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lined man. scale" sheetId="1" state="visible" r:id="rId2"/>
  </sheets>
  <definedNames>
    <definedName function="false" hidden="false" localSheetId="0" name="_xlnm.Print_Titles" vbProcedure="false">'inclined man. sca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Example of calculating the scale markings for a Inclined Manometer</t>
  </si>
  <si>
    <t xml:space="preserve">Each percentage graduation is not included or the final scale will be impossibly crowded, above 50% is the main area of use so it's marked more often.</t>
  </si>
  <si>
    <t xml:space="preserve">Major marks every 10%, intermediate at 5% and minor every 1% after 50% of scale.</t>
  </si>
  <si>
    <t xml:space="preserve">The data can be used in Coral or other graphics design packages if wished rather than manually measuring and marking.</t>
  </si>
  <si>
    <t xml:space="preserve">FYI - The formula used is ((% point squared / 10000)* total length)</t>
  </si>
  <si>
    <t xml:space="preserve">Please enter the total length of the scale you require (eg. 14 ") here </t>
  </si>
  <si>
    <t xml:space="preserve">% of flow marked on scale</t>
  </si>
  <si>
    <t xml:space="preserve">Inches along scale mark is located</t>
  </si>
  <si>
    <t xml:space="preserve">red are major marks </t>
  </si>
  <si>
    <t xml:space="preserve">(10%, 20% etc)</t>
  </si>
  <si>
    <t xml:space="preserve">blue are intermediate marks  </t>
  </si>
  <si>
    <t xml:space="preserve">(15%, 25% etc)</t>
  </si>
  <si>
    <t xml:space="preserve">green are minor marks</t>
  </si>
  <si>
    <t xml:space="preserve">(11%,12% et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8</xdr:row>
      <xdr:rowOff>190800</xdr:rowOff>
    </xdr:from>
    <xdr:to>
      <xdr:col>7</xdr:col>
      <xdr:colOff>937080</xdr:colOff>
      <xdr:row>8</xdr:row>
      <xdr:rowOff>389880</xdr:rowOff>
    </xdr:to>
    <xdr:sp>
      <xdr:nvSpPr>
        <xdr:cNvPr id="0" name="AutoShape 4"/>
        <xdr:cNvSpPr/>
      </xdr:nvSpPr>
      <xdr:spPr>
        <a:xfrm>
          <a:off x="4697280" y="1905480"/>
          <a:ext cx="776160" cy="199080"/>
        </a:xfrm>
        <a:prstGeom prst="rightArrow">
          <a:avLst>
            <a:gd name="adj1" fmla="val 50000"/>
            <a:gd name="adj2" fmla="val 974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760</xdr:colOff>
      <xdr:row>0</xdr:row>
      <xdr:rowOff>19800</xdr:rowOff>
    </xdr:from>
    <xdr:to>
      <xdr:col>12</xdr:col>
      <xdr:colOff>609120</xdr:colOff>
      <xdr:row>0</xdr:row>
      <xdr:rowOff>618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353000" y="19800"/>
          <a:ext cx="20278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4.7"/>
    <col collapsed="false" customWidth="true" hidden="false" outlineLevel="0" max="4" min="4" style="1" width="1.28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7" min="7" style="1" width="1.28"/>
    <col collapsed="false" customWidth="true" hidden="false" outlineLevel="0" max="8" min="8" style="1" width="14.7"/>
    <col collapsed="false" customWidth="true" hidden="false" outlineLevel="0" max="9" min="9" style="0" width="14.7"/>
    <col collapsed="false" customWidth="true" hidden="false" outlineLevel="0" max="10" min="10" style="0" width="1.28"/>
    <col collapsed="false" customWidth="true" hidden="false" outlineLevel="0" max="12" min="11" style="0" width="14.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5" t="s">
        <v>2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5"/>
    </row>
    <row r="8" customFormat="false" ht="13.5" hidden="false" customHeight="false" outlineLevel="0" collapsed="false">
      <c r="B8" s="1" t="s">
        <v>4</v>
      </c>
    </row>
    <row r="9" customFormat="false" ht="33.75" hidden="false" customHeight="true" outlineLevel="0" collapsed="false">
      <c r="B9" s="6" t="s">
        <v>5</v>
      </c>
      <c r="I9" s="7" t="n">
        <v>14</v>
      </c>
    </row>
    <row r="10" customFormat="false" ht="13.5" hidden="false" customHeight="false" outlineLevel="0" collapsed="false"/>
    <row r="11" customFormat="false" ht="39" hidden="false" customHeight="false" outlineLevel="0" collapsed="false">
      <c r="B11" s="8" t="s">
        <v>6</v>
      </c>
      <c r="C11" s="8" t="s">
        <v>7</v>
      </c>
      <c r="E11" s="8" t="s">
        <v>6</v>
      </c>
      <c r="F11" s="8" t="s">
        <v>7</v>
      </c>
      <c r="H11" s="8" t="s">
        <v>6</v>
      </c>
      <c r="I11" s="8" t="s">
        <v>7</v>
      </c>
      <c r="K11" s="8" t="s">
        <v>6</v>
      </c>
      <c r="L11" s="8" t="s">
        <v>7</v>
      </c>
    </row>
    <row r="12" customFormat="false" ht="12.75" hidden="false" customHeight="false" outlineLevel="0" collapsed="false">
      <c r="B12" s="9"/>
      <c r="C12" s="10"/>
      <c r="E12" s="11"/>
      <c r="F12" s="12"/>
      <c r="H12" s="13"/>
      <c r="I12" s="13"/>
      <c r="K12" s="13"/>
      <c r="L12" s="13"/>
    </row>
    <row r="13" customFormat="false" ht="12.75" hidden="false" customHeight="false" outlineLevel="0" collapsed="false">
      <c r="B13" s="14" t="n">
        <v>0</v>
      </c>
      <c r="C13" s="10" t="n">
        <v>0</v>
      </c>
      <c r="E13" s="14" t="n">
        <v>40</v>
      </c>
      <c r="F13" s="10" t="n">
        <f aca="false">((E13*E13)/10000)*I9</f>
        <v>2.24</v>
      </c>
      <c r="H13" s="15" t="n">
        <v>67</v>
      </c>
      <c r="I13" s="10" t="n">
        <f aca="false">((H13*H13)/10000)*I9</f>
        <v>6.2846</v>
      </c>
      <c r="K13" s="14" t="n">
        <v>90</v>
      </c>
      <c r="L13" s="10" t="n">
        <f aca="false">((K13*K13)/10000)*I9</f>
        <v>11.34</v>
      </c>
    </row>
    <row r="14" customFormat="false" ht="12.75" hidden="false" customHeight="false" outlineLevel="0" collapsed="false">
      <c r="B14" s="11"/>
      <c r="C14" s="12"/>
      <c r="E14" s="11"/>
      <c r="F14" s="12"/>
      <c r="H14" s="15" t="n">
        <v>68</v>
      </c>
      <c r="I14" s="10" t="n">
        <f aca="false">((H14*H14)/10000)*I9</f>
        <v>6.4736</v>
      </c>
      <c r="K14" s="15" t="n">
        <v>91</v>
      </c>
      <c r="L14" s="10" t="n">
        <f aca="false">((K14*K14)/10000)*I9</f>
        <v>11.5934</v>
      </c>
    </row>
    <row r="15" customFormat="false" ht="12.75" hidden="false" customHeight="false" outlineLevel="0" collapsed="false">
      <c r="B15" s="11"/>
      <c r="C15" s="12"/>
      <c r="E15" s="11"/>
      <c r="F15" s="12"/>
      <c r="H15" s="15" t="n">
        <v>69</v>
      </c>
      <c r="I15" s="10" t="n">
        <f aca="false">((H15*H15)/10000)*I9</f>
        <v>6.6654</v>
      </c>
      <c r="K15" s="15" t="n">
        <v>92</v>
      </c>
      <c r="L15" s="10" t="n">
        <f aca="false">((K15*K15)/10000)*I9</f>
        <v>11.8496</v>
      </c>
      <c r="M15" s="16"/>
    </row>
    <row r="16" customFormat="false" ht="12.75" hidden="false" customHeight="false" outlineLevel="0" collapsed="false">
      <c r="B16" s="17" t="n">
        <v>5</v>
      </c>
      <c r="C16" s="10" t="n">
        <f aca="false">((B16*B16)/10000)*I9</f>
        <v>0.035</v>
      </c>
      <c r="D16" s="18"/>
      <c r="E16" s="17" t="n">
        <v>45</v>
      </c>
      <c r="F16" s="10" t="n">
        <f aca="false">((E16*E16)/10000)*I9</f>
        <v>2.835</v>
      </c>
      <c r="H16" s="14" t="n">
        <v>70</v>
      </c>
      <c r="I16" s="10" t="n">
        <f aca="false">((H16*H16)/10000)*I9</f>
        <v>6.86</v>
      </c>
      <c r="K16" s="15" t="n">
        <v>93</v>
      </c>
      <c r="L16" s="10" t="n">
        <f aca="false">((K16*K16)/10000)*I9</f>
        <v>12.1086</v>
      </c>
    </row>
    <row r="17" customFormat="false" ht="12.75" hidden="false" customHeight="false" outlineLevel="0" collapsed="false">
      <c r="B17" s="11"/>
      <c r="C17" s="12"/>
      <c r="E17" s="11"/>
      <c r="F17" s="12"/>
      <c r="H17" s="15" t="n">
        <v>71</v>
      </c>
      <c r="I17" s="10" t="n">
        <f aca="false">((H17*H17)/10000)*I9</f>
        <v>7.0574</v>
      </c>
      <c r="K17" s="15" t="n">
        <v>94</v>
      </c>
      <c r="L17" s="10" t="n">
        <f aca="false">((K17*K17)/10000)*I9</f>
        <v>12.3704</v>
      </c>
    </row>
    <row r="18" customFormat="false" ht="12.75" hidden="false" customHeight="false" outlineLevel="0" collapsed="false">
      <c r="B18" s="11"/>
      <c r="C18" s="12"/>
      <c r="E18" s="11"/>
      <c r="F18" s="12"/>
      <c r="H18" s="15" t="n">
        <v>72</v>
      </c>
      <c r="I18" s="10" t="n">
        <f aca="false">((H18*H18)/10000)*I9</f>
        <v>7.2576</v>
      </c>
      <c r="K18" s="17" t="n">
        <v>95</v>
      </c>
      <c r="L18" s="10" t="n">
        <f aca="false">((K18*K18)/10000)*I9</f>
        <v>12.635</v>
      </c>
    </row>
    <row r="19" customFormat="false" ht="12.75" hidden="false" customHeight="false" outlineLevel="0" collapsed="false">
      <c r="B19" s="14" t="n">
        <v>10</v>
      </c>
      <c r="C19" s="10" t="n">
        <f aca="false">((B19*B19)/10000)*I9</f>
        <v>0.14</v>
      </c>
      <c r="E19" s="14" t="n">
        <v>50</v>
      </c>
      <c r="F19" s="10" t="n">
        <f aca="false">((E19*E19)/10000)*I9</f>
        <v>3.5</v>
      </c>
      <c r="H19" s="15" t="n">
        <v>73</v>
      </c>
      <c r="I19" s="10" t="n">
        <f aca="false">((H19*H19)/10000)*I9</f>
        <v>7.4606</v>
      </c>
      <c r="K19" s="15" t="n">
        <v>96</v>
      </c>
      <c r="L19" s="10" t="n">
        <f aca="false">((K19*K19)/10000)*I9</f>
        <v>12.9024</v>
      </c>
    </row>
    <row r="20" customFormat="false" ht="12.75" hidden="false" customHeight="false" outlineLevel="0" collapsed="false">
      <c r="B20" s="11"/>
      <c r="C20" s="12"/>
      <c r="E20" s="15" t="n">
        <v>51</v>
      </c>
      <c r="F20" s="10" t="n">
        <f aca="false">((E20*E20)/10000)*I9</f>
        <v>3.6414</v>
      </c>
      <c r="H20" s="15" t="n">
        <v>74</v>
      </c>
      <c r="I20" s="10" t="n">
        <f aca="false">((H20*H20)/10000)*I9</f>
        <v>7.6664</v>
      </c>
      <c r="K20" s="15" t="n">
        <v>97</v>
      </c>
      <c r="L20" s="10" t="n">
        <f aca="false">((K20*K20)/10000)*I9</f>
        <v>13.1726</v>
      </c>
    </row>
    <row r="21" customFormat="false" ht="12.75" hidden="false" customHeight="false" outlineLevel="0" collapsed="false">
      <c r="B21" s="11"/>
      <c r="C21" s="12"/>
      <c r="E21" s="15" t="n">
        <v>52</v>
      </c>
      <c r="F21" s="10" t="n">
        <f aca="false">((E21*E21)/10000)*I9</f>
        <v>3.7856</v>
      </c>
      <c r="H21" s="17" t="n">
        <v>75</v>
      </c>
      <c r="I21" s="10" t="n">
        <f aca="false">((H21*H21)/10000)*I9</f>
        <v>7.875</v>
      </c>
      <c r="K21" s="15" t="n">
        <v>98</v>
      </c>
      <c r="L21" s="10" t="n">
        <f aca="false">((K21*K21)/10000)*I9</f>
        <v>13.4456</v>
      </c>
    </row>
    <row r="22" customFormat="false" ht="12.75" hidden="false" customHeight="false" outlineLevel="0" collapsed="false">
      <c r="B22" s="17" t="n">
        <v>15</v>
      </c>
      <c r="C22" s="10" t="n">
        <f aca="false">((B22*B22)/10000)*I9</f>
        <v>0.315</v>
      </c>
      <c r="D22" s="18"/>
      <c r="E22" s="15" t="n">
        <v>53</v>
      </c>
      <c r="F22" s="10" t="n">
        <f aca="false">((E22*E22)/10000)*I9</f>
        <v>3.9326</v>
      </c>
      <c r="H22" s="15" t="n">
        <v>76</v>
      </c>
      <c r="I22" s="10" t="n">
        <f aca="false">((H22*H22)/10000)*I9</f>
        <v>8.0864</v>
      </c>
      <c r="K22" s="15" t="n">
        <v>99</v>
      </c>
      <c r="L22" s="10" t="n">
        <f aca="false">((K22*K22)/10000)*I9</f>
        <v>13.7214</v>
      </c>
    </row>
    <row r="23" customFormat="false" ht="13.5" hidden="false" customHeight="false" outlineLevel="0" collapsed="false">
      <c r="B23" s="11"/>
      <c r="C23" s="12"/>
      <c r="E23" s="15" t="n">
        <v>54</v>
      </c>
      <c r="F23" s="10" t="n">
        <f aca="false">((E23*E23)/10000)*I9</f>
        <v>4.0824</v>
      </c>
      <c r="H23" s="15" t="n">
        <v>77</v>
      </c>
      <c r="I23" s="10" t="n">
        <f aca="false">((H23*H23)/10000)*I9</f>
        <v>8.3006</v>
      </c>
      <c r="K23" s="19" t="n">
        <v>100</v>
      </c>
      <c r="L23" s="20" t="n">
        <f aca="false">((K23*K23)/10000)*I9</f>
        <v>14</v>
      </c>
    </row>
    <row r="24" customFormat="false" ht="12.75" hidden="false" customHeight="false" outlineLevel="0" collapsed="false">
      <c r="B24" s="11"/>
      <c r="C24" s="12"/>
      <c r="E24" s="17" t="n">
        <v>55</v>
      </c>
      <c r="F24" s="10" t="n">
        <f aca="false">((E24*E24)/10000)*I9</f>
        <v>4.235</v>
      </c>
      <c r="H24" s="15" t="n">
        <v>78</v>
      </c>
      <c r="I24" s="10" t="n">
        <f aca="false">((H24*H24)/10000)*I9</f>
        <v>8.5176</v>
      </c>
    </row>
    <row r="25" customFormat="false" ht="12.75" hidden="false" customHeight="false" outlineLevel="0" collapsed="false">
      <c r="B25" s="14" t="n">
        <v>20</v>
      </c>
      <c r="C25" s="10" t="n">
        <f aca="false">((B25*B25)/10000)*I9</f>
        <v>0.56</v>
      </c>
      <c r="E25" s="15" t="n">
        <v>56</v>
      </c>
      <c r="F25" s="10" t="n">
        <f aca="false">((E25*E25)/10000)*I9</f>
        <v>4.3904</v>
      </c>
      <c r="H25" s="15" t="n">
        <v>79</v>
      </c>
      <c r="I25" s="10" t="n">
        <f aca="false">((H25*H25)/10000)*I9</f>
        <v>8.7374</v>
      </c>
    </row>
    <row r="26" customFormat="false" ht="12.75" hidden="false" customHeight="false" outlineLevel="0" collapsed="false">
      <c r="B26" s="11"/>
      <c r="C26" s="12"/>
      <c r="E26" s="15" t="n">
        <v>57</v>
      </c>
      <c r="F26" s="10" t="n">
        <f aca="false">((E26*E26)/10000)*I9</f>
        <v>4.5486</v>
      </c>
      <c r="H26" s="14" t="n">
        <v>80</v>
      </c>
      <c r="I26" s="10" t="n">
        <f aca="false">((H26*H26)/10000)*I9</f>
        <v>8.96</v>
      </c>
      <c r="K26" s="21" t="s">
        <v>8</v>
      </c>
      <c r="L26" s="1"/>
      <c r="M26" s="21"/>
      <c r="N26" s="1"/>
    </row>
    <row r="27" customFormat="false" ht="12.75" hidden="false" customHeight="false" outlineLevel="0" collapsed="false">
      <c r="B27" s="11"/>
      <c r="C27" s="12"/>
      <c r="E27" s="15" t="n">
        <v>58</v>
      </c>
      <c r="F27" s="10" t="n">
        <f aca="false">((E27*E27)/10000)*I9</f>
        <v>4.7096</v>
      </c>
      <c r="H27" s="15" t="n">
        <v>81</v>
      </c>
      <c r="I27" s="10" t="n">
        <f aca="false">((H27*H27)/10000)*I9</f>
        <v>9.1854</v>
      </c>
      <c r="K27" s="21" t="s">
        <v>9</v>
      </c>
      <c r="L27" s="21"/>
      <c r="M27" s="21"/>
      <c r="N27" s="22"/>
    </row>
    <row r="28" customFormat="false" ht="12.75" hidden="false" customHeight="false" outlineLevel="0" collapsed="false">
      <c r="B28" s="17" t="n">
        <v>25</v>
      </c>
      <c r="C28" s="10" t="n">
        <f aca="false">((B28*B28)/10000)*I9</f>
        <v>0.875</v>
      </c>
      <c r="D28" s="18"/>
      <c r="E28" s="15" t="n">
        <v>59</v>
      </c>
      <c r="F28" s="10" t="n">
        <f aca="false">((E28*E28)/10000)*I9</f>
        <v>4.8734</v>
      </c>
      <c r="H28" s="15" t="n">
        <v>82</v>
      </c>
      <c r="I28" s="10" t="n">
        <f aca="false">((H28*H28)/10000)*I9</f>
        <v>9.4136</v>
      </c>
      <c r="L28" s="1"/>
      <c r="M28" s="1"/>
      <c r="N28" s="1"/>
    </row>
    <row r="29" customFormat="false" ht="12.75" hidden="false" customHeight="false" outlineLevel="0" collapsed="false">
      <c r="B29" s="11"/>
      <c r="C29" s="12"/>
      <c r="E29" s="14" t="n">
        <v>60</v>
      </c>
      <c r="F29" s="10" t="n">
        <f aca="false">((E29*E29)/10000)*I9</f>
        <v>5.04</v>
      </c>
      <c r="H29" s="15" t="n">
        <v>83</v>
      </c>
      <c r="I29" s="10" t="n">
        <f aca="false">((H29*H29)/10000)*I9</f>
        <v>9.6446</v>
      </c>
      <c r="K29" s="18" t="s">
        <v>10</v>
      </c>
      <c r="L29" s="1"/>
      <c r="M29" s="1"/>
      <c r="N29" s="18"/>
    </row>
    <row r="30" customFormat="false" ht="12.75" hidden="false" customHeight="false" outlineLevel="0" collapsed="false">
      <c r="B30" s="11"/>
      <c r="C30" s="12"/>
      <c r="E30" s="15" t="n">
        <v>61</v>
      </c>
      <c r="F30" s="10" t="n">
        <f aca="false">((E30*E30)/10000)*I9</f>
        <v>5.2094</v>
      </c>
      <c r="H30" s="15" t="n">
        <v>84</v>
      </c>
      <c r="I30" s="10" t="n">
        <f aca="false">((H30*H30)/10000)*I9</f>
        <v>9.8784</v>
      </c>
      <c r="K30" s="23" t="s">
        <v>11</v>
      </c>
      <c r="L30" s="24"/>
      <c r="M30" s="24"/>
      <c r="N30" s="24"/>
    </row>
    <row r="31" customFormat="false" ht="12.75" hidden="false" customHeight="false" outlineLevel="0" collapsed="false">
      <c r="B31" s="14" t="n">
        <v>30</v>
      </c>
      <c r="C31" s="10" t="n">
        <f aca="false">((B31*B31)/10000)*I9</f>
        <v>1.26</v>
      </c>
      <c r="E31" s="15" t="n">
        <v>62</v>
      </c>
      <c r="F31" s="10" t="n">
        <f aca="false">((E31*E31)/10000)*I9</f>
        <v>5.3816</v>
      </c>
      <c r="H31" s="17" t="n">
        <v>85</v>
      </c>
      <c r="I31" s="10" t="n">
        <f aca="false">((H31*H31)/10000)*I9</f>
        <v>10.115</v>
      </c>
      <c r="L31" s="1"/>
      <c r="M31" s="1"/>
      <c r="N31" s="1"/>
    </row>
    <row r="32" customFormat="false" ht="12.75" hidden="false" customHeight="false" outlineLevel="0" collapsed="false">
      <c r="B32" s="11"/>
      <c r="C32" s="12"/>
      <c r="E32" s="15" t="n">
        <v>63</v>
      </c>
      <c r="F32" s="10" t="n">
        <f aca="false">((E32*E32)/10000)*I9</f>
        <v>5.5566</v>
      </c>
      <c r="H32" s="15" t="n">
        <v>86</v>
      </c>
      <c r="I32" s="10" t="n">
        <f aca="false">((H32*H32)/10000)*I9</f>
        <v>10.3544</v>
      </c>
      <c r="K32" s="24" t="s">
        <v>12</v>
      </c>
    </row>
    <row r="33" customFormat="false" ht="12.75" hidden="false" customHeight="false" outlineLevel="0" collapsed="false">
      <c r="B33" s="11"/>
      <c r="C33" s="12"/>
      <c r="E33" s="15" t="n">
        <v>64</v>
      </c>
      <c r="F33" s="10" t="n">
        <f aca="false">((E33*E33)/10000)*I9</f>
        <v>5.7344</v>
      </c>
      <c r="H33" s="15" t="n">
        <v>87</v>
      </c>
      <c r="I33" s="10" t="n">
        <f aca="false">((H33*H33)/10000)*I9</f>
        <v>10.5966</v>
      </c>
      <c r="K33" s="24" t="s">
        <v>13</v>
      </c>
    </row>
    <row r="34" customFormat="false" ht="12.75" hidden="false" customHeight="false" outlineLevel="0" collapsed="false">
      <c r="B34" s="17" t="n">
        <v>35</v>
      </c>
      <c r="C34" s="10" t="n">
        <f aca="false">((B34*B34)/10000)*I9</f>
        <v>1.715</v>
      </c>
      <c r="D34" s="18"/>
      <c r="E34" s="17" t="n">
        <v>65</v>
      </c>
      <c r="F34" s="10" t="n">
        <f aca="false">((E34*E34)/10000)*I9</f>
        <v>5.915</v>
      </c>
      <c r="H34" s="15" t="n">
        <v>88</v>
      </c>
      <c r="I34" s="10" t="n">
        <f aca="false">((H34*H34)/10000)*I9</f>
        <v>10.8416</v>
      </c>
    </row>
    <row r="35" customFormat="false" ht="13.5" hidden="false" customHeight="false" outlineLevel="0" collapsed="false">
      <c r="B35" s="25"/>
      <c r="C35" s="26"/>
      <c r="E35" s="27" t="n">
        <v>66</v>
      </c>
      <c r="F35" s="20" t="n">
        <f aca="false">((E35*E35)/10000)*I9</f>
        <v>6.0984</v>
      </c>
      <c r="H35" s="27" t="n">
        <v>89</v>
      </c>
      <c r="I35" s="20" t="n">
        <f aca="false">((H35*H35)/10000)*I9</f>
        <v>11.0894</v>
      </c>
    </row>
    <row r="36" customFormat="false" ht="26.25" hidden="false" customHeight="true" outlineLevel="0" collapsed="false">
      <c r="A36" s="28"/>
      <c r="B36" s="28"/>
      <c r="C36" s="28"/>
      <c r="D36" s="28"/>
      <c r="E36" s="28"/>
      <c r="F36" s="29"/>
      <c r="G36" s="28"/>
      <c r="H36" s="28"/>
      <c r="I36" s="30"/>
      <c r="J36" s="30"/>
      <c r="K36" s="30"/>
      <c r="L36" s="30"/>
      <c r="M36" s="30"/>
    </row>
    <row r="40" customFormat="false" ht="12.75" hidden="false" customHeight="false" outlineLevel="0" collapsed="false">
      <c r="G40" s="18"/>
    </row>
    <row r="70" customFormat="false" ht="12.75" hidden="false" customHeight="false" outlineLevel="0" collapsed="false">
      <c r="H70" s="2"/>
      <c r="I70" s="31"/>
    </row>
    <row r="71" customFormat="false" ht="12.75" hidden="false" customHeight="false" outlineLevel="0" collapsed="false">
      <c r="H71" s="2"/>
      <c r="I71" s="31"/>
    </row>
    <row r="72" customFormat="false" ht="12.75" hidden="false" customHeight="false" outlineLevel="0" collapsed="false">
      <c r="H72" s="2"/>
      <c r="I72" s="31"/>
    </row>
    <row r="73" customFormat="false" ht="12.75" hidden="false" customHeight="false" outlineLevel="0" collapsed="false">
      <c r="H73" s="2"/>
      <c r="I73" s="31"/>
    </row>
    <row r="74" customFormat="false" ht="12.75" hidden="false" customHeight="false" outlineLevel="0" collapsed="false">
      <c r="H74" s="2"/>
      <c r="I74" s="31"/>
    </row>
    <row r="75" customFormat="false" ht="12.75" hidden="false" customHeight="false" outlineLevel="0" collapsed="false">
      <c r="H75" s="2"/>
      <c r="I75" s="31"/>
    </row>
    <row r="76" customFormat="false" ht="12.75" hidden="false" customHeight="false" outlineLevel="0" collapsed="false">
      <c r="H76" s="2"/>
      <c r="I76" s="31"/>
    </row>
    <row r="77" customFormat="false" ht="12.75" hidden="false" customHeight="false" outlineLevel="0" collapsed="false">
      <c r="H77" s="2"/>
      <c r="I77" s="31"/>
    </row>
    <row r="78" customFormat="false" ht="12.75" hidden="false" customHeight="false" outlineLevel="0" collapsed="false">
      <c r="H78" s="2"/>
      <c r="I78" s="31"/>
    </row>
    <row r="79" customFormat="false" ht="12.75" hidden="false" customHeight="false" outlineLevel="0" collapsed="false">
      <c r="H79" s="2"/>
      <c r="I79" s="31"/>
    </row>
    <row r="80" customFormat="false" ht="12.75" hidden="false" customHeight="false" outlineLevel="0" collapsed="false">
      <c r="H80" s="2"/>
      <c r="I80" s="31"/>
    </row>
    <row r="81" customFormat="false" ht="12.75" hidden="false" customHeight="false" outlineLevel="0" collapsed="false">
      <c r="H81" s="2"/>
      <c r="I81" s="31"/>
    </row>
    <row r="82" customFormat="false" ht="12.75" hidden="false" customHeight="false" outlineLevel="0" collapsed="false">
      <c r="H82" s="2"/>
      <c r="I82" s="31"/>
    </row>
    <row r="83" customFormat="false" ht="12.75" hidden="false" customHeight="false" outlineLevel="0" collapsed="false">
      <c r="H83" s="2"/>
      <c r="I83" s="31"/>
    </row>
    <row r="84" customFormat="false" ht="12.75" hidden="false" customHeight="false" outlineLevel="0" collapsed="false">
      <c r="H84" s="2"/>
      <c r="I84" s="31"/>
    </row>
    <row r="85" customFormat="false" ht="12.75" hidden="false" customHeight="false" outlineLevel="0" collapsed="false">
      <c r="H85" s="2"/>
      <c r="I85" s="31"/>
    </row>
    <row r="86" customFormat="false" ht="12.75" hidden="false" customHeight="false" outlineLevel="0" collapsed="false">
      <c r="H86" s="2"/>
      <c r="I86" s="31"/>
    </row>
    <row r="87" customFormat="false" ht="12.75" hidden="false" customHeight="false" outlineLevel="0" collapsed="false">
      <c r="H87" s="2"/>
      <c r="I87" s="31"/>
    </row>
    <row r="88" customFormat="false" ht="12.75" hidden="false" customHeight="false" outlineLevel="0" collapsed="false">
      <c r="H88" s="2"/>
      <c r="I88" s="31"/>
    </row>
    <row r="89" customFormat="false" ht="12.75" hidden="false" customHeight="false" outlineLevel="0" collapsed="false">
      <c r="H89" s="2"/>
      <c r="I89" s="31"/>
    </row>
    <row r="90" customFormat="false" ht="12.75" hidden="false" customHeight="false" outlineLevel="0" collapsed="false">
      <c r="H90" s="2"/>
      <c r="I90" s="31"/>
    </row>
    <row r="91" customFormat="false" ht="12.75" hidden="false" customHeight="false" outlineLevel="0" collapsed="false">
      <c r="H91" s="2"/>
      <c r="I91" s="31"/>
    </row>
    <row r="92" customFormat="false" ht="12.75" hidden="false" customHeight="false" outlineLevel="0" collapsed="false">
      <c r="H92" s="2"/>
      <c r="I92" s="31"/>
    </row>
    <row r="93" customFormat="false" ht="12.75" hidden="false" customHeight="false" outlineLevel="0" collapsed="false">
      <c r="H93" s="2"/>
      <c r="I93" s="31"/>
    </row>
    <row r="94" customFormat="false" ht="12.75" hidden="false" customHeight="false" outlineLevel="0" collapsed="false">
      <c r="H94" s="2"/>
      <c r="I94" s="31"/>
    </row>
    <row r="95" customFormat="false" ht="12.75" hidden="false" customHeight="false" outlineLevel="0" collapsed="false">
      <c r="H95" s="2"/>
      <c r="I95" s="31"/>
    </row>
    <row r="96" customFormat="false" ht="12.75" hidden="false" customHeight="false" outlineLevel="0" collapsed="false">
      <c r="H96" s="2"/>
      <c r="I96" s="31"/>
    </row>
    <row r="97" customFormat="false" ht="12.75" hidden="false" customHeight="false" outlineLevel="0" collapsed="false">
      <c r="H97" s="2"/>
      <c r="I97" s="31"/>
    </row>
  </sheetData>
  <sheetProtection sheet="true" scenarios="true"/>
  <mergeCells count="1">
    <mergeCell ref="A1:M1"/>
  </mergeCells>
  <printOptions headings="false" gridLines="false" gridLinesSet="true" horizontalCentered="false" verticalCentered="false"/>
  <pageMargins left="0.640277777777778" right="0.490277777777778" top="0.209722222222222" bottom="0.4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DTec Devices - www.dtec.net.a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42:54Z</dcterms:created>
  <dc:creator>Darren Todd</dc:creator>
  <dc:description/>
  <dc:language>en-US</dc:language>
  <cp:lastModifiedBy>Lynne Todd</cp:lastModifiedBy>
  <cp:lastPrinted>2009-04-10T05:59:54Z</cp:lastPrinted>
  <dcterms:modified xsi:type="dcterms:W3CDTF">2009-04-10T06:00:04Z</dcterms:modified>
  <cp:revision>0</cp:revision>
  <dc:subject/>
  <dc:title>Inclined manometer scale calcs.</dc:title>
</cp:coreProperties>
</file>