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 conversion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low Conversion Table</t>
  </si>
  <si>
    <t xml:space="preserve"> This chart / instructions should be laminated and accompany the flowbench </t>
  </si>
  <si>
    <t xml:space="preserve">         Have flow at</t>
  </si>
  <si>
    <t xml:space="preserve">Want flow at</t>
  </si>
  <si>
    <t xml:space="preserve">Take the ports flow reading at the desired test pressure,</t>
  </si>
  <si>
    <t xml:space="preserve">multiply the percentage read from the inclined manometer by the flow rate of the exposed test orifices.</t>
  </si>
  <si>
    <t xml:space="preserve">You now have the measured flow rate at your test pressure!</t>
  </si>
  <si>
    <t xml:space="preserve">If required, correct the result to a any pressure by multiplying with a factor from the above char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6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4</xdr:row>
      <xdr:rowOff>76320</xdr:rowOff>
    </xdr:from>
    <xdr:to>
      <xdr:col>0</xdr:col>
      <xdr:colOff>241560</xdr:colOff>
      <xdr:row>6</xdr:row>
      <xdr:rowOff>9360</xdr:rowOff>
    </xdr:to>
    <xdr:sp>
      <xdr:nvSpPr>
        <xdr:cNvPr id="0" name="AutoShape 1"/>
        <xdr:cNvSpPr/>
      </xdr:nvSpPr>
      <xdr:spPr>
        <a:xfrm>
          <a:off x="150480" y="1105200"/>
          <a:ext cx="91080" cy="209160"/>
        </a:xfrm>
        <a:prstGeom prst="downArrow">
          <a:avLst>
            <a:gd name="adj1" fmla="val 50000"/>
            <a:gd name="adj2" fmla="val 5741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</xdr:row>
      <xdr:rowOff>9360</xdr:rowOff>
    </xdr:from>
    <xdr:to>
      <xdr:col>7</xdr:col>
      <xdr:colOff>20520</xdr:colOff>
      <xdr:row>5</xdr:row>
      <xdr:rowOff>95400</xdr:rowOff>
    </xdr:to>
    <xdr:sp>
      <xdr:nvSpPr>
        <xdr:cNvPr id="1" name="AutoShape 2"/>
        <xdr:cNvSpPr/>
      </xdr:nvSpPr>
      <xdr:spPr>
        <a:xfrm>
          <a:off x="2049120" y="1209600"/>
          <a:ext cx="291600" cy="86040"/>
        </a:xfrm>
        <a:prstGeom prst="rightArrow">
          <a:avLst>
            <a:gd name="adj1" fmla="val 50000"/>
            <a:gd name="adj2" fmla="val 847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0</xdr:row>
      <xdr:rowOff>19800</xdr:rowOff>
    </xdr:from>
    <xdr:to>
      <xdr:col>29</xdr:col>
      <xdr:colOff>301680</xdr:colOff>
      <xdr:row>0</xdr:row>
      <xdr:rowOff>6188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7885080" y="19800"/>
          <a:ext cx="20293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4.13671875" defaultRowHeight="8.25" zeroHeight="false" outlineLevelRow="0" outlineLevelCol="0"/>
  <cols>
    <col collapsed="false" customWidth="true" hidden="false" outlineLevel="0" max="30" min="1" style="1" width="4.7"/>
    <col collapsed="false" customWidth="true" hidden="false" outlineLevel="0" max="31" min="31" style="2" width="3.56"/>
    <col collapsed="false" customWidth="true" hidden="false" outlineLevel="0" max="33" min="32" style="2" width="3.85"/>
    <col collapsed="false" customWidth="true" hidden="false" outlineLevel="0" max="34" min="34" style="1" width="3.85"/>
    <col collapsed="false" customWidth="false" hidden="false" outlineLevel="0" max="257" min="35" style="1" width="4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20.25" hidden="false" customHeight="true" outlineLevel="0" collapsed="false">
      <c r="A3" s="5" t="s">
        <v>1</v>
      </c>
    </row>
    <row r="4" s="2" customFormat="true" ht="6" hidden="false" customHeight="true" outlineLevel="0" collapsed="false"/>
    <row r="5" customFormat="false" ht="13.5" hidden="false" customHeight="true" outlineLevel="0" collapsed="false">
      <c r="A5" s="7" t="s">
        <v>2</v>
      </c>
      <c r="B5" s="8"/>
      <c r="C5" s="8"/>
      <c r="D5" s="8"/>
      <c r="E5" s="8"/>
      <c r="F5" s="8"/>
      <c r="G5" s="9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0"/>
    </row>
    <row r="6" customFormat="false" ht="8.25" hidden="false" customHeight="true" outlineLevel="0" collapsed="false">
      <c r="A6" s="11"/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4"/>
    </row>
    <row r="7" customFormat="false" ht="12.75" hidden="false" customHeight="true" outlineLevel="0" collapsed="false">
      <c r="A7" s="15"/>
      <c r="B7" s="16" t="n">
        <v>5</v>
      </c>
      <c r="C7" s="16" t="n">
        <v>6</v>
      </c>
      <c r="D7" s="16" t="n">
        <v>7</v>
      </c>
      <c r="E7" s="16" t="n">
        <v>8</v>
      </c>
      <c r="F7" s="16" t="n">
        <v>9</v>
      </c>
      <c r="G7" s="16" t="n">
        <v>10</v>
      </c>
      <c r="H7" s="16" t="n">
        <v>11</v>
      </c>
      <c r="I7" s="16" t="n">
        <v>12</v>
      </c>
      <c r="J7" s="16" t="n">
        <v>13</v>
      </c>
      <c r="K7" s="16" t="n">
        <v>14</v>
      </c>
      <c r="L7" s="16" t="n">
        <v>15</v>
      </c>
      <c r="M7" s="16" t="n">
        <v>16</v>
      </c>
      <c r="N7" s="16" t="n">
        <v>17</v>
      </c>
      <c r="O7" s="16" t="n">
        <v>18</v>
      </c>
      <c r="P7" s="16" t="n">
        <v>19</v>
      </c>
      <c r="Q7" s="16" t="n">
        <v>20</v>
      </c>
      <c r="R7" s="16" t="n">
        <v>21</v>
      </c>
      <c r="S7" s="16" t="n">
        <v>22</v>
      </c>
      <c r="T7" s="16" t="n">
        <v>23</v>
      </c>
      <c r="U7" s="16" t="n">
        <v>24</v>
      </c>
      <c r="V7" s="16" t="n">
        <v>25</v>
      </c>
      <c r="W7" s="16" t="n">
        <v>26</v>
      </c>
      <c r="X7" s="16" t="n">
        <v>27</v>
      </c>
      <c r="Y7" s="16" t="n">
        <v>28</v>
      </c>
      <c r="Z7" s="16" t="n">
        <v>29</v>
      </c>
      <c r="AA7" s="16" t="n">
        <v>30</v>
      </c>
      <c r="AB7" s="16" t="n">
        <v>31</v>
      </c>
      <c r="AC7" s="16" t="n">
        <v>32</v>
      </c>
      <c r="AD7" s="14"/>
    </row>
    <row r="8" s="24" customFormat="true" ht="12.75" hidden="false" customHeight="true" outlineLevel="0" collapsed="false">
      <c r="A8" s="17" t="n">
        <v>5</v>
      </c>
      <c r="B8" s="18" t="n">
        <f aca="false">SQRT(5/A8)</f>
        <v>1</v>
      </c>
      <c r="C8" s="19" t="n">
        <f aca="false">SQRT(6/A8)</f>
        <v>1.09544511501033</v>
      </c>
      <c r="D8" s="19" t="n">
        <f aca="false">SQRT(7/A8)</f>
        <v>1.18321595661992</v>
      </c>
      <c r="E8" s="19" t="n">
        <f aca="false">SQRT(8/A8)</f>
        <v>1.26491106406735</v>
      </c>
      <c r="F8" s="19" t="n">
        <f aca="false">SQRT(9/A8)</f>
        <v>1.34164078649987</v>
      </c>
      <c r="G8" s="20" t="n">
        <f aca="false">SQRT(10/A8)</f>
        <v>1.4142135623731</v>
      </c>
      <c r="H8" s="19" t="n">
        <f aca="false">SQRT(11/A8)</f>
        <v>1.48323969741913</v>
      </c>
      <c r="I8" s="19" t="n">
        <f aca="false">SQRT(12/A8)</f>
        <v>1.54919333848297</v>
      </c>
      <c r="J8" s="19" t="n">
        <f aca="false">SQRT(13/A8)</f>
        <v>1.61245154965971</v>
      </c>
      <c r="K8" s="19" t="n">
        <f aca="false">SQRT(14/A8)</f>
        <v>1.67332005306815</v>
      </c>
      <c r="L8" s="20" t="n">
        <f aca="false">SQRT(15/A8)</f>
        <v>1.73205080756888</v>
      </c>
      <c r="M8" s="19" t="n">
        <f aca="false">SQRT(16/A8)</f>
        <v>1.78885438199983</v>
      </c>
      <c r="N8" s="19" t="n">
        <f aca="false">SQRT(17/A8)</f>
        <v>1.84390889145858</v>
      </c>
      <c r="O8" s="19" t="n">
        <f aca="false">SQRT(18/A8)</f>
        <v>1.89736659610103</v>
      </c>
      <c r="P8" s="19" t="n">
        <f aca="false">SQRT(19/A8)</f>
        <v>1.94935886896179</v>
      </c>
      <c r="Q8" s="20" t="n">
        <f aca="false">SQRT(20/A8)</f>
        <v>2</v>
      </c>
      <c r="R8" s="19" t="n">
        <f aca="false">SQRT(21/A8)</f>
        <v>2.04939015319192</v>
      </c>
      <c r="S8" s="19" t="n">
        <f aca="false">SQRT(22/A8)</f>
        <v>2.0976176963403</v>
      </c>
      <c r="T8" s="19" t="n">
        <f aca="false">SQRT(23/A8)</f>
        <v>2.14476105895272</v>
      </c>
      <c r="U8" s="19" t="n">
        <f aca="false">SQRT(24/A8)</f>
        <v>2.19089023002066</v>
      </c>
      <c r="V8" s="20" t="n">
        <f aca="false">SQRT(25/A8)</f>
        <v>2.23606797749979</v>
      </c>
      <c r="W8" s="19" t="n">
        <f aca="false">SQRT(26/A8)</f>
        <v>2.28035085019828</v>
      </c>
      <c r="X8" s="19" t="n">
        <f aca="false">SQRT(27/A8)</f>
        <v>2.32379000772445</v>
      </c>
      <c r="Y8" s="21" t="n">
        <f aca="false">SQRT(28/A8)</f>
        <v>2.36643191323985</v>
      </c>
      <c r="Z8" s="19" t="n">
        <f aca="false">SQRT(29/A8)</f>
        <v>2.40831891575846</v>
      </c>
      <c r="AA8" s="20" t="n">
        <f aca="false">SQRT(30/A8)</f>
        <v>2.44948974278318</v>
      </c>
      <c r="AB8" s="19" t="n">
        <f aca="false">SQRT(31/A8)</f>
        <v>2.48997991959775</v>
      </c>
      <c r="AC8" s="22" t="n">
        <f aca="false">SQRT(32/A8)</f>
        <v>2.5298221281347</v>
      </c>
      <c r="AD8" s="14"/>
      <c r="AE8" s="23"/>
      <c r="AF8" s="23"/>
      <c r="AG8" s="23"/>
    </row>
    <row r="9" s="24" customFormat="true" ht="12.75" hidden="false" customHeight="true" outlineLevel="0" collapsed="false">
      <c r="A9" s="17" t="n">
        <v>6</v>
      </c>
      <c r="B9" s="25" t="n">
        <f aca="false">SQRT(5/A9)</f>
        <v>0.912870929175277</v>
      </c>
      <c r="C9" s="26" t="n">
        <f aca="false">SQRT(6/A9)</f>
        <v>1</v>
      </c>
      <c r="D9" s="26" t="n">
        <f aca="false">SQRT(7/A9)</f>
        <v>1.08012344973464</v>
      </c>
      <c r="E9" s="26" t="n">
        <f aca="false">SQRT(8/A9)</f>
        <v>1.15470053837925</v>
      </c>
      <c r="F9" s="26" t="n">
        <f aca="false">SQRT(9/A9)</f>
        <v>1.22474487139159</v>
      </c>
      <c r="G9" s="27" t="n">
        <f aca="false">SQRT(10/A9)</f>
        <v>1.29099444873581</v>
      </c>
      <c r="H9" s="26" t="n">
        <f aca="false">SQRT(11/A9)</f>
        <v>1.35400640077266</v>
      </c>
      <c r="I9" s="26" t="n">
        <f aca="false">SQRT(12/A9)</f>
        <v>1.4142135623731</v>
      </c>
      <c r="J9" s="26" t="n">
        <f aca="false">SQRT(13/A9)</f>
        <v>1.47196014438797</v>
      </c>
      <c r="K9" s="26" t="n">
        <f aca="false">SQRT(14/A9)</f>
        <v>1.52752523165195</v>
      </c>
      <c r="L9" s="27" t="n">
        <f aca="false">SQRT(15/A9)</f>
        <v>1.58113883008419</v>
      </c>
      <c r="M9" s="26" t="n">
        <f aca="false">SQRT(16/A9)</f>
        <v>1.63299316185545</v>
      </c>
      <c r="N9" s="26" t="n">
        <f aca="false">SQRT(17/A9)</f>
        <v>1.68325082306035</v>
      </c>
      <c r="O9" s="26" t="n">
        <f aca="false">SQRT(18/A9)</f>
        <v>1.73205080756888</v>
      </c>
      <c r="P9" s="26" t="n">
        <f aca="false">SQRT(19/A9)</f>
        <v>1.77951304200522</v>
      </c>
      <c r="Q9" s="27" t="n">
        <f aca="false">SQRT(20/A9)</f>
        <v>1.82574185835055</v>
      </c>
      <c r="R9" s="26" t="n">
        <f aca="false">SQRT(21/A9)</f>
        <v>1.87082869338697</v>
      </c>
      <c r="S9" s="26" t="n">
        <f aca="false">SQRT(22/A9)</f>
        <v>1.91485421551268</v>
      </c>
      <c r="T9" s="26" t="n">
        <f aca="false">SQRT(23/A9)</f>
        <v>1.95789002074512</v>
      </c>
      <c r="U9" s="26" t="n">
        <f aca="false">SQRT(24/A9)</f>
        <v>2</v>
      </c>
      <c r="V9" s="27" t="n">
        <f aca="false">SQRT(25/A9)</f>
        <v>2.04124145231932</v>
      </c>
      <c r="W9" s="26" t="n">
        <f aca="false">SQRT(26/A9)</f>
        <v>2.08166599946613</v>
      </c>
      <c r="X9" s="26" t="n">
        <f aca="false">SQRT(27/A9)</f>
        <v>2.12132034355964</v>
      </c>
      <c r="Y9" s="28" t="n">
        <f aca="false">SQRT(28/A9)</f>
        <v>2.16024689946929</v>
      </c>
      <c r="Z9" s="26" t="n">
        <f aca="false">SQRT(29/A9)</f>
        <v>2.19848432637882</v>
      </c>
      <c r="AA9" s="27" t="n">
        <f aca="false">SQRT(30/A9)</f>
        <v>2.23606797749979</v>
      </c>
      <c r="AB9" s="26" t="n">
        <f aca="false">SQRT(31/A9)</f>
        <v>2.27303028283098</v>
      </c>
      <c r="AC9" s="29" t="n">
        <f aca="false">SQRT(32/A9)</f>
        <v>2.3094010767585</v>
      </c>
      <c r="AD9" s="14"/>
      <c r="AE9" s="23"/>
      <c r="AF9" s="23"/>
      <c r="AG9" s="23"/>
    </row>
    <row r="10" s="24" customFormat="true" ht="12.75" hidden="false" customHeight="true" outlineLevel="0" collapsed="false">
      <c r="A10" s="17" t="n">
        <v>7</v>
      </c>
      <c r="B10" s="25" t="n">
        <f aca="false">SQRT(5/A10)</f>
        <v>0.845154254728517</v>
      </c>
      <c r="C10" s="26" t="n">
        <f aca="false">SQRT(6/A10)</f>
        <v>0.925820099772551</v>
      </c>
      <c r="D10" s="26" t="n">
        <f aca="false">SQRT(7/A10)</f>
        <v>1</v>
      </c>
      <c r="E10" s="26" t="n">
        <f aca="false">SQRT(8/A10)</f>
        <v>1.0690449676497</v>
      </c>
      <c r="F10" s="26" t="n">
        <f aca="false">SQRT(9/A10)</f>
        <v>1.13389341902768</v>
      </c>
      <c r="G10" s="27" t="n">
        <f aca="false">SQRT(10/A10)</f>
        <v>1.19522860933439</v>
      </c>
      <c r="H10" s="26" t="n">
        <f aca="false">SQRT(11/A10)</f>
        <v>1.25356634105602</v>
      </c>
      <c r="I10" s="26" t="n">
        <f aca="false">SQRT(12/A10)</f>
        <v>1.30930734141595</v>
      </c>
      <c r="J10" s="26" t="n">
        <f aca="false">SQRT(13/A10)</f>
        <v>1.36277028773849</v>
      </c>
      <c r="K10" s="26" t="n">
        <f aca="false">SQRT(14/A10)</f>
        <v>1.4142135623731</v>
      </c>
      <c r="L10" s="27" t="n">
        <f aca="false">SQRT(15/A10)</f>
        <v>1.4638501094228</v>
      </c>
      <c r="M10" s="26" t="n">
        <f aca="false">SQRT(16/A10)</f>
        <v>1.51185789203691</v>
      </c>
      <c r="N10" s="26" t="n">
        <f aca="false">SQRT(17/A10)</f>
        <v>1.55838744494796</v>
      </c>
      <c r="O10" s="26" t="n">
        <f aca="false">SQRT(18/A10)</f>
        <v>1.60356745147455</v>
      </c>
      <c r="P10" s="26" t="n">
        <f aca="false">SQRT(19/A10)</f>
        <v>1.64750894209583</v>
      </c>
      <c r="Q10" s="27" t="n">
        <f aca="false">SQRT(20/A10)</f>
        <v>1.69030850945703</v>
      </c>
      <c r="R10" s="26" t="n">
        <f aca="false">SQRT(21/A10)</f>
        <v>1.73205080756888</v>
      </c>
      <c r="S10" s="26" t="n">
        <f aca="false">SQRT(22/A10)</f>
        <v>1.77281052085584</v>
      </c>
      <c r="T10" s="26" t="n">
        <f aca="false">SQRT(23/A10)</f>
        <v>1.81265393434993</v>
      </c>
      <c r="U10" s="26" t="n">
        <f aca="false">SQRT(24/A10)</f>
        <v>1.8516401995451</v>
      </c>
      <c r="V10" s="27" t="n">
        <f aca="false">SQRT(25/A10)</f>
        <v>1.88982236504614</v>
      </c>
      <c r="W10" s="26" t="n">
        <f aca="false">SQRT(26/A10)</f>
        <v>1.92724822331886</v>
      </c>
      <c r="X10" s="26" t="n">
        <f aca="false">SQRT(27/A10)</f>
        <v>1.96396101212393</v>
      </c>
      <c r="Y10" s="28" t="n">
        <f aca="false">SQRT(28/A10)</f>
        <v>2</v>
      </c>
      <c r="Z10" s="26" t="n">
        <f aca="false">SQRT(29/A10)</f>
        <v>2.03540097839643</v>
      </c>
      <c r="AA10" s="27" t="n">
        <f aca="false">SQRT(30/A10)</f>
        <v>2.07019667802706</v>
      </c>
      <c r="AB10" s="26" t="n">
        <f aca="false">SQRT(31/A10)</f>
        <v>2.10441712323661</v>
      </c>
      <c r="AC10" s="29" t="n">
        <f aca="false">SQRT(32/A10)</f>
        <v>2.1380899352994</v>
      </c>
      <c r="AD10" s="14"/>
      <c r="AE10" s="23"/>
      <c r="AF10" s="23"/>
      <c r="AG10" s="23"/>
    </row>
    <row r="11" s="24" customFormat="true" ht="12.75" hidden="false" customHeight="true" outlineLevel="0" collapsed="false">
      <c r="A11" s="17" t="n">
        <v>8</v>
      </c>
      <c r="B11" s="25" t="n">
        <f aca="false">SQRT(5/A11)</f>
        <v>0.790569415042095</v>
      </c>
      <c r="C11" s="26" t="n">
        <f aca="false">SQRT(6/A11)</f>
        <v>0.866025403784439</v>
      </c>
      <c r="D11" s="26" t="n">
        <f aca="false">SQRT(7/A11)</f>
        <v>0.935414346693485</v>
      </c>
      <c r="E11" s="26" t="n">
        <f aca="false">SQRT(8/A11)</f>
        <v>1</v>
      </c>
      <c r="F11" s="26" t="n">
        <f aca="false">SQRT(9/A11)</f>
        <v>1.06066017177982</v>
      </c>
      <c r="G11" s="27" t="n">
        <f aca="false">SQRT(10/A11)</f>
        <v>1.1180339887499</v>
      </c>
      <c r="H11" s="26" t="n">
        <f aca="false">SQRT(11/A11)</f>
        <v>1.17260393995586</v>
      </c>
      <c r="I11" s="26" t="n">
        <f aca="false">SQRT(12/A11)</f>
        <v>1.22474487139159</v>
      </c>
      <c r="J11" s="26" t="n">
        <f aca="false">SQRT(13/A11)</f>
        <v>1.2747548783982</v>
      </c>
      <c r="K11" s="26" t="n">
        <f aca="false">SQRT(14/A11)</f>
        <v>1.3228756555323</v>
      </c>
      <c r="L11" s="27" t="n">
        <f aca="false">SQRT(15/A11)</f>
        <v>1.36930639376292</v>
      </c>
      <c r="M11" s="26" t="n">
        <f aca="false">SQRT(16/A11)</f>
        <v>1.4142135623731</v>
      </c>
      <c r="N11" s="26" t="n">
        <f aca="false">SQRT(17/A11)</f>
        <v>1.45773797371133</v>
      </c>
      <c r="O11" s="26" t="n">
        <f aca="false">SQRT(18/A11)</f>
        <v>1.5</v>
      </c>
      <c r="P11" s="26" t="n">
        <f aca="false">SQRT(19/A11)</f>
        <v>1.54110350074224</v>
      </c>
      <c r="Q11" s="27" t="n">
        <f aca="false">SQRT(20/A11)</f>
        <v>1.58113883008419</v>
      </c>
      <c r="R11" s="26" t="n">
        <f aca="false">SQRT(21/A11)</f>
        <v>1.62018517460197</v>
      </c>
      <c r="S11" s="26" t="n">
        <f aca="false">SQRT(22/A11)</f>
        <v>1.6583123951777</v>
      </c>
      <c r="T11" s="26" t="n">
        <f aca="false">SQRT(23/A11)</f>
        <v>1.69558249578132</v>
      </c>
      <c r="U11" s="26" t="n">
        <f aca="false">SQRT(24/A11)</f>
        <v>1.73205080756888</v>
      </c>
      <c r="V11" s="27" t="n">
        <f aca="false">SQRT(25/A11)</f>
        <v>1.76776695296637</v>
      </c>
      <c r="W11" s="26" t="n">
        <f aca="false">SQRT(26/A11)</f>
        <v>1.80277563773199</v>
      </c>
      <c r="X11" s="26" t="n">
        <f aca="false">SQRT(27/A11)</f>
        <v>1.83711730708738</v>
      </c>
      <c r="Y11" s="28" t="n">
        <f aca="false">SQRT(28/A11)</f>
        <v>1.87082869338697</v>
      </c>
      <c r="Z11" s="26" t="n">
        <f aca="false">SQRT(29/A11)</f>
        <v>1.90394327646598</v>
      </c>
      <c r="AA11" s="27" t="n">
        <f aca="false">SQRT(30/A11)</f>
        <v>1.93649167310371</v>
      </c>
      <c r="AB11" s="26" t="n">
        <f aca="false">SQRT(31/A11)</f>
        <v>1.96850196850295</v>
      </c>
      <c r="AC11" s="29" t="n">
        <f aca="false">SQRT(32/A11)</f>
        <v>2</v>
      </c>
      <c r="AD11" s="14"/>
      <c r="AE11" s="23"/>
      <c r="AF11" s="23"/>
      <c r="AG11" s="23"/>
    </row>
    <row r="12" s="24" customFormat="true" ht="12.75" hidden="false" customHeight="true" outlineLevel="0" collapsed="false">
      <c r="A12" s="17" t="n">
        <v>9</v>
      </c>
      <c r="B12" s="25" t="n">
        <f aca="false">SQRT(5/A12)</f>
        <v>0.74535599249993</v>
      </c>
      <c r="C12" s="26" t="n">
        <f aca="false">SQRT(6/A12)</f>
        <v>0.816496580927726</v>
      </c>
      <c r="D12" s="26" t="n">
        <f aca="false">SQRT(7/A12)</f>
        <v>0.881917103688197</v>
      </c>
      <c r="E12" s="26" t="n">
        <f aca="false">SQRT(8/A12)</f>
        <v>0.942809041582063</v>
      </c>
      <c r="F12" s="26" t="n">
        <f aca="false">SQRT(9/A12)</f>
        <v>1</v>
      </c>
      <c r="G12" s="27" t="n">
        <f aca="false">SQRT(10/A12)</f>
        <v>1.05409255338946</v>
      </c>
      <c r="H12" s="26" t="n">
        <f aca="false">SQRT(11/A12)</f>
        <v>1.10554159678513</v>
      </c>
      <c r="I12" s="26" t="n">
        <f aca="false">SQRT(12/A12)</f>
        <v>1.15470053837925</v>
      </c>
      <c r="J12" s="26" t="n">
        <f aca="false">SQRT(13/A12)</f>
        <v>1.20185042515466</v>
      </c>
      <c r="K12" s="26" t="n">
        <f aca="false">SQRT(14/A12)</f>
        <v>1.24721912892465</v>
      </c>
      <c r="L12" s="27" t="n">
        <f aca="false">SQRT(15/A12)</f>
        <v>1.29099444873581</v>
      </c>
      <c r="M12" s="26" t="n">
        <f aca="false">SQRT(16/A12)</f>
        <v>1.33333333333333</v>
      </c>
      <c r="N12" s="26" t="n">
        <f aca="false">SQRT(17/A12)</f>
        <v>1.37436854187255</v>
      </c>
      <c r="O12" s="26" t="n">
        <f aca="false">SQRT(18/A12)</f>
        <v>1.4142135623731</v>
      </c>
      <c r="P12" s="26" t="n">
        <f aca="false">SQRT(19/A12)</f>
        <v>1.45296631451356</v>
      </c>
      <c r="Q12" s="27" t="n">
        <f aca="false">SQRT(20/A12)</f>
        <v>1.49071198499986</v>
      </c>
      <c r="R12" s="26" t="n">
        <f aca="false">SQRT(21/A12)</f>
        <v>1.52752523165195</v>
      </c>
      <c r="S12" s="26" t="n">
        <f aca="false">SQRT(22/A12)</f>
        <v>1.56347191994114</v>
      </c>
      <c r="T12" s="26" t="n">
        <f aca="false">SQRT(23/A12)</f>
        <v>1.59861050777091</v>
      </c>
      <c r="U12" s="26" t="n">
        <f aca="false">SQRT(24/A12)</f>
        <v>1.63299316185545</v>
      </c>
      <c r="V12" s="27" t="n">
        <f aca="false">SQRT(25/A12)</f>
        <v>1.66666666666667</v>
      </c>
      <c r="W12" s="26" t="n">
        <f aca="false">SQRT(26/A12)</f>
        <v>1.6996731711976</v>
      </c>
      <c r="X12" s="26" t="n">
        <f aca="false">SQRT(27/A12)</f>
        <v>1.73205080756888</v>
      </c>
      <c r="Y12" s="28" t="n">
        <f aca="false">SQRT(28/A12)</f>
        <v>1.76383420737639</v>
      </c>
      <c r="Z12" s="26" t="n">
        <f aca="false">SQRT(29/A12)</f>
        <v>1.7950549357115</v>
      </c>
      <c r="AA12" s="27" t="n">
        <f aca="false">SQRT(30/A12)</f>
        <v>1.82574185835055</v>
      </c>
      <c r="AB12" s="26" t="n">
        <f aca="false">SQRT(31/A12)</f>
        <v>1.85592145427667</v>
      </c>
      <c r="AC12" s="29" t="n">
        <f aca="false">SQRT(32/A12)</f>
        <v>1.88561808316413</v>
      </c>
      <c r="AD12" s="14"/>
      <c r="AE12" s="23"/>
      <c r="AF12" s="23"/>
      <c r="AG12" s="23"/>
    </row>
    <row r="13" s="24" customFormat="true" ht="12.75" hidden="false" customHeight="true" outlineLevel="0" collapsed="false">
      <c r="A13" s="17" t="n">
        <v>10</v>
      </c>
      <c r="B13" s="30" t="n">
        <f aca="false">SQRT(5/A13)</f>
        <v>0.707106781186548</v>
      </c>
      <c r="C13" s="31" t="n">
        <f aca="false">SQRT(6/A13)</f>
        <v>0.774596669241483</v>
      </c>
      <c r="D13" s="31" t="n">
        <f aca="false">SQRT(7/A13)</f>
        <v>0.836660026534076</v>
      </c>
      <c r="E13" s="31" t="n">
        <f aca="false">SQRT(8/A13)</f>
        <v>0.894427190999916</v>
      </c>
      <c r="F13" s="31" t="n">
        <f aca="false">SQRT(9/A13)</f>
        <v>0.948683298050514</v>
      </c>
      <c r="G13" s="32" t="n">
        <f aca="false">SQRT(10/A13)</f>
        <v>1</v>
      </c>
      <c r="H13" s="31" t="n">
        <f aca="false">SQRT(11/A13)</f>
        <v>1.04880884817015</v>
      </c>
      <c r="I13" s="31" t="n">
        <f aca="false">SQRT(12/A13)</f>
        <v>1.09544511501033</v>
      </c>
      <c r="J13" s="31" t="n">
        <f aca="false">SQRT(13/A13)</f>
        <v>1.14017542509914</v>
      </c>
      <c r="K13" s="31" t="n">
        <f aca="false">SQRT(14/A13)</f>
        <v>1.18321595661992</v>
      </c>
      <c r="L13" s="32" t="n">
        <f aca="false">SQRT(15/A13)</f>
        <v>1.22474487139159</v>
      </c>
      <c r="M13" s="31" t="n">
        <f aca="false">SQRT(16/A13)</f>
        <v>1.26491106406735</v>
      </c>
      <c r="N13" s="31" t="n">
        <f aca="false">SQRT(17/A13)</f>
        <v>1.30384048104053</v>
      </c>
      <c r="O13" s="31" t="n">
        <f aca="false">SQRT(18/A13)</f>
        <v>1.34164078649987</v>
      </c>
      <c r="P13" s="31" t="n">
        <f aca="false">SQRT(19/A13)</f>
        <v>1.37840487520902</v>
      </c>
      <c r="Q13" s="32" t="n">
        <f aca="false">SQRT(20/A13)</f>
        <v>1.4142135623731</v>
      </c>
      <c r="R13" s="31" t="n">
        <f aca="false">SQRT(21/A13)</f>
        <v>1.44913767461894</v>
      </c>
      <c r="S13" s="31" t="n">
        <f aca="false">SQRT(22/A13)</f>
        <v>1.48323969741913</v>
      </c>
      <c r="T13" s="31" t="n">
        <f aca="false">SQRT(23/A13)</f>
        <v>1.51657508881031</v>
      </c>
      <c r="U13" s="31" t="n">
        <f aca="false">SQRT(24/A13)</f>
        <v>1.54919333848297</v>
      </c>
      <c r="V13" s="32" t="n">
        <f aca="false">SQRT(25/A13)</f>
        <v>1.58113883008419</v>
      </c>
      <c r="W13" s="31" t="n">
        <f aca="false">SQRT(26/A13)</f>
        <v>1.61245154965971</v>
      </c>
      <c r="X13" s="31" t="n">
        <f aca="false">SQRT(27/A13)</f>
        <v>1.6431676725155</v>
      </c>
      <c r="Y13" s="33" t="n">
        <f aca="false">SQRT(28/A13)</f>
        <v>1.67332005306815</v>
      </c>
      <c r="Z13" s="31" t="n">
        <f aca="false">SQRT(29/A13)</f>
        <v>1.70293863659264</v>
      </c>
      <c r="AA13" s="32" t="n">
        <f aca="false">SQRT(30/A13)</f>
        <v>1.73205080756888</v>
      </c>
      <c r="AB13" s="31" t="n">
        <f aca="false">SQRT(31/A13)</f>
        <v>1.7606816861659</v>
      </c>
      <c r="AC13" s="34" t="n">
        <f aca="false">SQRT(32/A13)</f>
        <v>1.78885438199983</v>
      </c>
      <c r="AD13" s="14"/>
      <c r="AE13" s="23"/>
      <c r="AF13" s="23"/>
      <c r="AG13" s="23"/>
    </row>
    <row r="14" s="24" customFormat="true" ht="12.75" hidden="false" customHeight="true" outlineLevel="0" collapsed="false">
      <c r="A14" s="17" t="n">
        <v>11</v>
      </c>
      <c r="B14" s="25" t="n">
        <f aca="false">SQRT(5/A14)</f>
        <v>0.674199862463242</v>
      </c>
      <c r="C14" s="26" t="n">
        <f aca="false">SQRT(6/A14)</f>
        <v>0.738548945875996</v>
      </c>
      <c r="D14" s="26" t="n">
        <f aca="false">SQRT(7/A14)</f>
        <v>0.797724035217466</v>
      </c>
      <c r="E14" s="26" t="n">
        <f aca="false">SQRT(8/A14)</f>
        <v>0.852802865422442</v>
      </c>
      <c r="F14" s="26" t="n">
        <f aca="false">SQRT(9/A14)</f>
        <v>0.904534033733291</v>
      </c>
      <c r="G14" s="27" t="n">
        <f aca="false">SQRT(10/A14)</f>
        <v>0.953462589245592</v>
      </c>
      <c r="H14" s="26" t="n">
        <f aca="false">SQRT(11/A14)</f>
        <v>1</v>
      </c>
      <c r="I14" s="26" t="n">
        <f aca="false">SQRT(12/A14)</f>
        <v>1.04446593573419</v>
      </c>
      <c r="J14" s="26" t="n">
        <f aca="false">SQRT(13/A14)</f>
        <v>1.08711461300922</v>
      </c>
      <c r="K14" s="26" t="n">
        <f aca="false">SQRT(14/A14)</f>
        <v>1.12815214963553</v>
      </c>
      <c r="L14" s="27" t="n">
        <f aca="false">SQRT(15/A14)</f>
        <v>1.16774841624228</v>
      </c>
      <c r="M14" s="26" t="n">
        <f aca="false">SQRT(16/A14)</f>
        <v>1.20604537831105</v>
      </c>
      <c r="N14" s="26" t="n">
        <f aca="false">SQRT(17/A14)</f>
        <v>1.24316312101612</v>
      </c>
      <c r="O14" s="26" t="n">
        <f aca="false">SQRT(18/A14)</f>
        <v>1.27920429813366</v>
      </c>
      <c r="P14" s="26" t="n">
        <f aca="false">SQRT(19/A14)</f>
        <v>1.31425748134554</v>
      </c>
      <c r="Q14" s="27" t="n">
        <f aca="false">SQRT(20/A14)</f>
        <v>1.34839972492648</v>
      </c>
      <c r="R14" s="26" t="n">
        <f aca="false">SQRT(21/A14)</f>
        <v>1.38169855941552</v>
      </c>
      <c r="S14" s="26" t="n">
        <f aca="false">SQRT(22/A14)</f>
        <v>1.4142135623731</v>
      </c>
      <c r="T14" s="26" t="n">
        <f aca="false">SQRT(23/A14)</f>
        <v>1.44599761096244</v>
      </c>
      <c r="U14" s="26" t="n">
        <f aca="false">SQRT(24/A14)</f>
        <v>1.47709789175199</v>
      </c>
      <c r="V14" s="27" t="n">
        <f aca="false">SQRT(25/A14)</f>
        <v>1.50755672288882</v>
      </c>
      <c r="W14" s="26" t="n">
        <f aca="false">SQRT(26/A14)</f>
        <v>1.53741222957161</v>
      </c>
      <c r="X14" s="26" t="n">
        <f aca="false">SQRT(27/A14)</f>
        <v>1.56669890360128</v>
      </c>
      <c r="Y14" s="28" t="n">
        <f aca="false">SQRT(28/A14)</f>
        <v>1.59544807043493</v>
      </c>
      <c r="Z14" s="26" t="n">
        <f aca="false">SQRT(29/A14)</f>
        <v>1.62368828177198</v>
      </c>
      <c r="AA14" s="27" t="n">
        <f aca="false">SQRT(30/A14)</f>
        <v>1.65144564768954</v>
      </c>
      <c r="AB14" s="26" t="n">
        <f aca="false">SQRT(31/A14)</f>
        <v>1.67874411932904</v>
      </c>
      <c r="AC14" s="29" t="n">
        <f aca="false">SQRT(32/A14)</f>
        <v>1.70560573084488</v>
      </c>
      <c r="AD14" s="14"/>
      <c r="AE14" s="23"/>
      <c r="AF14" s="23"/>
      <c r="AG14" s="23"/>
    </row>
    <row r="15" s="24" customFormat="true" ht="12.75" hidden="false" customHeight="true" outlineLevel="0" collapsed="false">
      <c r="A15" s="17" t="n">
        <v>12</v>
      </c>
      <c r="B15" s="25" t="n">
        <f aca="false">SQRT(5/A15)</f>
        <v>0.645497224367903</v>
      </c>
      <c r="C15" s="26" t="n">
        <f aca="false">SQRT(6/A15)</f>
        <v>0.707106781186548</v>
      </c>
      <c r="D15" s="26" t="n">
        <f aca="false">SQRT(7/A15)</f>
        <v>0.763762615825973</v>
      </c>
      <c r="E15" s="26" t="n">
        <f aca="false">SQRT(8/A15)</f>
        <v>0.816496580927726</v>
      </c>
      <c r="F15" s="26" t="n">
        <f aca="false">SQRT(9/A15)</f>
        <v>0.866025403784439</v>
      </c>
      <c r="G15" s="27" t="n">
        <f aca="false">SQRT(10/A15)</f>
        <v>0.912870929175277</v>
      </c>
      <c r="H15" s="26" t="n">
        <f aca="false">SQRT(11/A15)</f>
        <v>0.957427107756338</v>
      </c>
      <c r="I15" s="26" t="n">
        <f aca="false">SQRT(12/A15)</f>
        <v>1</v>
      </c>
      <c r="J15" s="26" t="n">
        <f aca="false">SQRT(13/A15)</f>
        <v>1.04083299973307</v>
      </c>
      <c r="K15" s="26" t="n">
        <f aca="false">SQRT(14/A15)</f>
        <v>1.08012344973464</v>
      </c>
      <c r="L15" s="27" t="n">
        <f aca="false">SQRT(15/A15)</f>
        <v>1.1180339887499</v>
      </c>
      <c r="M15" s="26" t="n">
        <f aca="false">SQRT(16/A15)</f>
        <v>1.15470053837925</v>
      </c>
      <c r="N15" s="26" t="n">
        <f aca="false">SQRT(17/A15)</f>
        <v>1.19023807142381</v>
      </c>
      <c r="O15" s="26" t="n">
        <f aca="false">SQRT(18/A15)</f>
        <v>1.22474487139159</v>
      </c>
      <c r="P15" s="26" t="n">
        <f aca="false">SQRT(19/A15)</f>
        <v>1.25830573921179</v>
      </c>
      <c r="Q15" s="27" t="n">
        <f aca="false">SQRT(20/A15)</f>
        <v>1.29099444873581</v>
      </c>
      <c r="R15" s="26" t="n">
        <f aca="false">SQRT(21/A15)</f>
        <v>1.3228756555323</v>
      </c>
      <c r="S15" s="26" t="n">
        <f aca="false">SQRT(22/A15)</f>
        <v>1.35400640077266</v>
      </c>
      <c r="T15" s="26" t="n">
        <f aca="false">SQRT(23/A15)</f>
        <v>1.38443731048635</v>
      </c>
      <c r="U15" s="26" t="n">
        <f aca="false">SQRT(24/A15)</f>
        <v>1.4142135623731</v>
      </c>
      <c r="V15" s="27" t="n">
        <f aca="false">SQRT(25/A15)</f>
        <v>1.44337567297406</v>
      </c>
      <c r="W15" s="26" t="n">
        <f aca="false">SQRT(26/A15)</f>
        <v>1.47196014438797</v>
      </c>
      <c r="X15" s="26" t="n">
        <f aca="false">SQRT(27/A15)</f>
        <v>1.5</v>
      </c>
      <c r="Y15" s="28" t="n">
        <f aca="false">SQRT(28/A15)</f>
        <v>1.52752523165195</v>
      </c>
      <c r="Z15" s="26" t="n">
        <f aca="false">SQRT(29/A15)</f>
        <v>1.5545631755148</v>
      </c>
      <c r="AA15" s="27" t="n">
        <f aca="false">SQRT(30/A15)</f>
        <v>1.58113883008419</v>
      </c>
      <c r="AB15" s="26" t="n">
        <f aca="false">SQRT(31/A15)</f>
        <v>1.60727512683216</v>
      </c>
      <c r="AC15" s="29" t="n">
        <f aca="false">SQRT(32/A15)</f>
        <v>1.63299316185545</v>
      </c>
      <c r="AD15" s="14"/>
      <c r="AE15" s="23"/>
      <c r="AF15" s="23"/>
      <c r="AG15" s="23"/>
    </row>
    <row r="16" s="24" customFormat="true" ht="12.75" hidden="false" customHeight="true" outlineLevel="0" collapsed="false">
      <c r="A16" s="17" t="n">
        <v>13</v>
      </c>
      <c r="B16" s="25" t="n">
        <f aca="false">SQRT(5/A16)</f>
        <v>0.620173672946042</v>
      </c>
      <c r="C16" s="26" t="n">
        <f aca="false">SQRT(6/A16)</f>
        <v>0.679366220486757</v>
      </c>
      <c r="D16" s="26" t="n">
        <f aca="false">SQRT(7/A16)</f>
        <v>0.733799385705343</v>
      </c>
      <c r="E16" s="26" t="n">
        <f aca="false">SQRT(8/A16)</f>
        <v>0.784464540552736</v>
      </c>
      <c r="F16" s="26" t="n">
        <f aca="false">SQRT(9/A16)</f>
        <v>0.832050294337844</v>
      </c>
      <c r="G16" s="27" t="n">
        <f aca="false">SQRT(10/A16)</f>
        <v>0.877058019307029</v>
      </c>
      <c r="H16" s="26" t="n">
        <f aca="false">SQRT(11/A16)</f>
        <v>0.9198662110078</v>
      </c>
      <c r="I16" s="26" t="n">
        <f aca="false">SQRT(12/A16)</f>
        <v>0.960768922830523</v>
      </c>
      <c r="J16" s="26" t="n">
        <f aca="false">SQRT(13/A16)</f>
        <v>1</v>
      </c>
      <c r="K16" s="26" t="n">
        <f aca="false">SQRT(14/A16)</f>
        <v>1.03774904332554</v>
      </c>
      <c r="L16" s="27" t="n">
        <f aca="false">SQRT(15/A16)</f>
        <v>1.07417231105915</v>
      </c>
      <c r="M16" s="26" t="n">
        <f aca="false">SQRT(16/A16)</f>
        <v>1.10940039245046</v>
      </c>
      <c r="N16" s="26" t="n">
        <f aca="false">SQRT(17/A16)</f>
        <v>1.14354374979373</v>
      </c>
      <c r="O16" s="26" t="n">
        <f aca="false">SQRT(18/A16)</f>
        <v>1.1766968108291</v>
      </c>
      <c r="P16" s="26" t="n">
        <f aca="false">SQRT(19/A16)</f>
        <v>1.20894104965398</v>
      </c>
      <c r="Q16" s="27" t="n">
        <f aca="false">SQRT(20/A16)</f>
        <v>1.24034734589208</v>
      </c>
      <c r="R16" s="26" t="n">
        <f aca="false">SQRT(21/A16)</f>
        <v>1.27097781860449</v>
      </c>
      <c r="S16" s="26" t="n">
        <f aca="false">SQRT(22/A16)</f>
        <v>1.30088727117598</v>
      </c>
      <c r="T16" s="26" t="n">
        <f aca="false">SQRT(23/A16)</f>
        <v>1.33012434352235</v>
      </c>
      <c r="U16" s="26" t="n">
        <f aca="false">SQRT(24/A16)</f>
        <v>1.35873244097351</v>
      </c>
      <c r="V16" s="27" t="n">
        <f aca="false">SQRT(25/A16)</f>
        <v>1.38675049056307</v>
      </c>
      <c r="W16" s="26" t="n">
        <f aca="false">SQRT(26/A16)</f>
        <v>1.4142135623731</v>
      </c>
      <c r="X16" s="26" t="n">
        <f aca="false">SQRT(27/A16)</f>
        <v>1.44115338424578</v>
      </c>
      <c r="Y16" s="28" t="n">
        <f aca="false">SQRT(28/A16)</f>
        <v>1.46759877141069</v>
      </c>
      <c r="Z16" s="26" t="n">
        <f aca="false">SQRT(29/A16)</f>
        <v>1.49357598761135</v>
      </c>
      <c r="AA16" s="27" t="n">
        <f aca="false">SQRT(30/A16)</f>
        <v>1.5191090506255</v>
      </c>
      <c r="AB16" s="26" t="n">
        <f aca="false">SQRT(31/A16)</f>
        <v>1.54421999229883</v>
      </c>
      <c r="AC16" s="29" t="n">
        <f aca="false">SQRT(32/A16)</f>
        <v>1.56892908110547</v>
      </c>
      <c r="AD16" s="14"/>
      <c r="AE16" s="23"/>
      <c r="AF16" s="23"/>
      <c r="AG16" s="23"/>
    </row>
    <row r="17" s="24" customFormat="true" ht="12.75" hidden="false" customHeight="true" outlineLevel="0" collapsed="false">
      <c r="A17" s="17" t="n">
        <v>14</v>
      </c>
      <c r="B17" s="25" t="n">
        <f aca="false">SQRT(5/A17)</f>
        <v>0.597614304667197</v>
      </c>
      <c r="C17" s="26" t="n">
        <f aca="false">SQRT(6/A17)</f>
        <v>0.654653670707977</v>
      </c>
      <c r="D17" s="26" t="n">
        <f aca="false">SQRT(7/A17)</f>
        <v>0.707106781186548</v>
      </c>
      <c r="E17" s="26" t="n">
        <f aca="false">SQRT(8/A17)</f>
        <v>0.755928946018454</v>
      </c>
      <c r="F17" s="26" t="n">
        <f aca="false">SQRT(9/A17)</f>
        <v>0.801783725737273</v>
      </c>
      <c r="G17" s="27" t="n">
        <f aca="false">SQRT(10/A17)</f>
        <v>0.845154254728517</v>
      </c>
      <c r="H17" s="26" t="n">
        <f aca="false">SQRT(11/A17)</f>
        <v>0.886405260427918</v>
      </c>
      <c r="I17" s="26" t="n">
        <f aca="false">SQRT(12/A17)</f>
        <v>0.925820099772551</v>
      </c>
      <c r="J17" s="26" t="n">
        <f aca="false">SQRT(13/A17)</f>
        <v>0.963624111659432</v>
      </c>
      <c r="K17" s="26" t="n">
        <f aca="false">SQRT(14/A17)</f>
        <v>1</v>
      </c>
      <c r="L17" s="27" t="n">
        <f aca="false">SQRT(15/A17)</f>
        <v>1.03509833901353</v>
      </c>
      <c r="M17" s="26" t="n">
        <f aca="false">SQRT(16/A17)</f>
        <v>1.0690449676497</v>
      </c>
      <c r="N17" s="26" t="n">
        <f aca="false">SQRT(17/A17)</f>
        <v>1.10194633003868</v>
      </c>
      <c r="O17" s="26" t="n">
        <f aca="false">SQRT(18/A17)</f>
        <v>1.13389341902768</v>
      </c>
      <c r="P17" s="26" t="n">
        <f aca="false">SQRT(19/A17)</f>
        <v>1.16496474502144</v>
      </c>
      <c r="Q17" s="27" t="n">
        <f aca="false">SQRT(20/A17)</f>
        <v>1.19522860933439</v>
      </c>
      <c r="R17" s="26" t="n">
        <f aca="false">SQRT(21/A17)</f>
        <v>1.22474487139159</v>
      </c>
      <c r="S17" s="26" t="n">
        <f aca="false">SQRT(22/A17)</f>
        <v>1.25356634105602</v>
      </c>
      <c r="T17" s="26" t="n">
        <f aca="false">SQRT(23/A17)</f>
        <v>1.28173988892331</v>
      </c>
      <c r="U17" s="26" t="n">
        <f aca="false">SQRT(24/A17)</f>
        <v>1.30930734141595</v>
      </c>
      <c r="V17" s="27" t="n">
        <f aca="false">SQRT(25/A17)</f>
        <v>1.33630620956212</v>
      </c>
      <c r="W17" s="26" t="n">
        <f aca="false">SQRT(26/A17)</f>
        <v>1.36277028773849</v>
      </c>
      <c r="X17" s="26" t="n">
        <f aca="false">SQRT(27/A17)</f>
        <v>1.38873014965883</v>
      </c>
      <c r="Y17" s="28" t="n">
        <f aca="false">SQRT(28/A17)</f>
        <v>1.4142135623731</v>
      </c>
      <c r="Z17" s="26" t="n">
        <f aca="false">SQRT(29/A17)</f>
        <v>1.43924583425785</v>
      </c>
      <c r="AA17" s="27" t="n">
        <f aca="false">SQRT(30/A17)</f>
        <v>1.4638501094228</v>
      </c>
      <c r="AB17" s="26" t="n">
        <f aca="false">SQRT(31/A17)</f>
        <v>1.48804761828569</v>
      </c>
      <c r="AC17" s="29" t="n">
        <f aca="false">SQRT(32/A17)</f>
        <v>1.51185789203691</v>
      </c>
      <c r="AD17" s="14"/>
      <c r="AE17" s="23"/>
      <c r="AF17" s="23"/>
      <c r="AG17" s="23"/>
    </row>
    <row r="18" s="24" customFormat="true" ht="12.75" hidden="false" customHeight="true" outlineLevel="0" collapsed="false">
      <c r="A18" s="17" t="n">
        <v>15</v>
      </c>
      <c r="B18" s="30" t="n">
        <f aca="false">SQRT(5/A18)</f>
        <v>0.577350269189626</v>
      </c>
      <c r="C18" s="31" t="n">
        <f aca="false">SQRT(6/A18)</f>
        <v>0.632455532033676</v>
      </c>
      <c r="D18" s="31" t="n">
        <f aca="false">SQRT(7/A18)</f>
        <v>0.683130051063973</v>
      </c>
      <c r="E18" s="31" t="n">
        <f aca="false">SQRT(8/A18)</f>
        <v>0.730296743340221</v>
      </c>
      <c r="F18" s="31" t="n">
        <f aca="false">SQRT(9/A18)</f>
        <v>0.774596669241483</v>
      </c>
      <c r="G18" s="32" t="n">
        <f aca="false">SQRT(10/A18)</f>
        <v>0.816496580927726</v>
      </c>
      <c r="H18" s="31" t="n">
        <f aca="false">SQRT(11/A18)</f>
        <v>0.856348838577675</v>
      </c>
      <c r="I18" s="31" t="n">
        <f aca="false">SQRT(12/A18)</f>
        <v>0.894427190999916</v>
      </c>
      <c r="J18" s="31" t="n">
        <f aca="false">SQRT(13/A18)</f>
        <v>0.930949336251263</v>
      </c>
      <c r="K18" s="31" t="n">
        <f aca="false">SQRT(14/A18)</f>
        <v>0.966091783079296</v>
      </c>
      <c r="L18" s="32" t="n">
        <f aca="false">SQRT(15/A18)</f>
        <v>1</v>
      </c>
      <c r="M18" s="31" t="n">
        <f aca="false">SQRT(16/A18)</f>
        <v>1.03279555898864</v>
      </c>
      <c r="N18" s="31" t="n">
        <f aca="false">SQRT(17/A18)</f>
        <v>1.06458129484475</v>
      </c>
      <c r="O18" s="31" t="n">
        <f aca="false">SQRT(18/A18)</f>
        <v>1.09544511501033</v>
      </c>
      <c r="P18" s="31" t="n">
        <f aca="false">SQRT(19/A18)</f>
        <v>1.12546286774228</v>
      </c>
      <c r="Q18" s="32" t="n">
        <f aca="false">SQRT(20/A18)</f>
        <v>1.15470053837925</v>
      </c>
      <c r="R18" s="31" t="n">
        <f aca="false">SQRT(21/A18)</f>
        <v>1.18321595661992</v>
      </c>
      <c r="S18" s="31" t="n">
        <f aca="false">SQRT(22/A18)</f>
        <v>1.211060141639</v>
      </c>
      <c r="T18" s="31" t="n">
        <f aca="false">SQRT(23/A18)</f>
        <v>1.23827837473378</v>
      </c>
      <c r="U18" s="31" t="n">
        <f aca="false">SQRT(24/A18)</f>
        <v>1.26491106406735</v>
      </c>
      <c r="V18" s="32" t="n">
        <f aca="false">SQRT(25/A18)</f>
        <v>1.29099444873581</v>
      </c>
      <c r="W18" s="31" t="n">
        <f aca="false">SQRT(26/A18)</f>
        <v>1.31656117720877</v>
      </c>
      <c r="X18" s="31" t="n">
        <f aca="false">SQRT(27/A18)</f>
        <v>1.34164078649987</v>
      </c>
      <c r="Y18" s="33" t="n">
        <f aca="false">SQRT(28/A18)</f>
        <v>1.36626010212795</v>
      </c>
      <c r="Z18" s="31" t="n">
        <f aca="false">SQRT(29/A18)</f>
        <v>1.39044357430761</v>
      </c>
      <c r="AA18" s="32" t="n">
        <f aca="false">SQRT(30/A18)</f>
        <v>1.4142135623731</v>
      </c>
      <c r="AB18" s="31" t="n">
        <f aca="false">SQRT(31/A18)</f>
        <v>1.43759057685652</v>
      </c>
      <c r="AC18" s="34" t="n">
        <f aca="false">SQRT(32/A18)</f>
        <v>1.46059348668044</v>
      </c>
      <c r="AD18" s="14"/>
      <c r="AE18" s="23"/>
      <c r="AF18" s="23"/>
      <c r="AG18" s="23"/>
    </row>
    <row r="19" s="24" customFormat="true" ht="12.75" hidden="false" customHeight="true" outlineLevel="0" collapsed="false">
      <c r="A19" s="17" t="n">
        <v>16</v>
      </c>
      <c r="B19" s="25" t="n">
        <f aca="false">SQRT(5/A19)</f>
        <v>0.559016994374948</v>
      </c>
      <c r="C19" s="26" t="n">
        <f aca="false">SQRT(6/A19)</f>
        <v>0.612372435695795</v>
      </c>
      <c r="D19" s="26" t="n">
        <f aca="false">SQRT(7/A19)</f>
        <v>0.661437827766148</v>
      </c>
      <c r="E19" s="26" t="n">
        <f aca="false">SQRT(8/A19)</f>
        <v>0.707106781186548</v>
      </c>
      <c r="F19" s="26" t="n">
        <f aca="false">SQRT(9/A19)</f>
        <v>0.75</v>
      </c>
      <c r="G19" s="27" t="n">
        <f aca="false">SQRT(10/A19)</f>
        <v>0.790569415042095</v>
      </c>
      <c r="H19" s="26" t="n">
        <f aca="false">SQRT(11/A19)</f>
        <v>0.82915619758885</v>
      </c>
      <c r="I19" s="26" t="n">
        <f aca="false">SQRT(12/A19)</f>
        <v>0.866025403784439</v>
      </c>
      <c r="J19" s="26" t="n">
        <f aca="false">SQRT(13/A19)</f>
        <v>0.901387818865997</v>
      </c>
      <c r="K19" s="26" t="n">
        <f aca="false">SQRT(14/A19)</f>
        <v>0.935414346693485</v>
      </c>
      <c r="L19" s="27" t="n">
        <f aca="false">SQRT(15/A19)</f>
        <v>0.968245836551854</v>
      </c>
      <c r="M19" s="26" t="n">
        <f aca="false">SQRT(16/A19)</f>
        <v>1</v>
      </c>
      <c r="N19" s="26" t="n">
        <f aca="false">SQRT(17/A19)</f>
        <v>1.03077640640442</v>
      </c>
      <c r="O19" s="26" t="n">
        <f aca="false">SQRT(18/A19)</f>
        <v>1.06066017177982</v>
      </c>
      <c r="P19" s="26" t="n">
        <f aca="false">SQRT(19/A19)</f>
        <v>1.08972473588517</v>
      </c>
      <c r="Q19" s="27" t="n">
        <f aca="false">SQRT(20/A19)</f>
        <v>1.1180339887499</v>
      </c>
      <c r="R19" s="26" t="n">
        <f aca="false">SQRT(21/A19)</f>
        <v>1.14564392373896</v>
      </c>
      <c r="S19" s="26" t="n">
        <f aca="false">SQRT(22/A19)</f>
        <v>1.17260393995586</v>
      </c>
      <c r="T19" s="26" t="n">
        <f aca="false">SQRT(23/A19)</f>
        <v>1.19895788082818</v>
      </c>
      <c r="U19" s="26" t="n">
        <f aca="false">SQRT(24/A19)</f>
        <v>1.22474487139159</v>
      </c>
      <c r="V19" s="27" t="n">
        <f aca="false">SQRT(25/A19)</f>
        <v>1.25</v>
      </c>
      <c r="W19" s="26" t="n">
        <f aca="false">SQRT(26/A19)</f>
        <v>1.2747548783982</v>
      </c>
      <c r="X19" s="26" t="n">
        <f aca="false">SQRT(27/A19)</f>
        <v>1.29903810567666</v>
      </c>
      <c r="Y19" s="28" t="n">
        <f aca="false">SQRT(28/A19)</f>
        <v>1.3228756555323</v>
      </c>
      <c r="Z19" s="26" t="n">
        <f aca="false">SQRT(29/A19)</f>
        <v>1.34629120178363</v>
      </c>
      <c r="AA19" s="27" t="n">
        <f aca="false">SQRT(30/A19)</f>
        <v>1.36930639376292</v>
      </c>
      <c r="AB19" s="26" t="n">
        <f aca="false">SQRT(31/A19)</f>
        <v>1.39194109070751</v>
      </c>
      <c r="AC19" s="29" t="n">
        <f aca="false">SQRT(32/A19)</f>
        <v>1.4142135623731</v>
      </c>
      <c r="AD19" s="14"/>
      <c r="AE19" s="23"/>
      <c r="AF19" s="23"/>
      <c r="AG19" s="23"/>
    </row>
    <row r="20" s="24" customFormat="true" ht="12.75" hidden="false" customHeight="true" outlineLevel="0" collapsed="false">
      <c r="A20" s="17" t="n">
        <v>17</v>
      </c>
      <c r="B20" s="25" t="n">
        <f aca="false">SQRT(5/A20)</f>
        <v>0.54232614454664</v>
      </c>
      <c r="C20" s="26" t="n">
        <f aca="false">SQRT(6/A20)</f>
        <v>0.594088525786005</v>
      </c>
      <c r="D20" s="26" t="n">
        <f aca="false">SQRT(7/A20)</f>
        <v>0.641688947919748</v>
      </c>
      <c r="E20" s="26" t="n">
        <f aca="false">SQRT(8/A20)</f>
        <v>0.685994340570035</v>
      </c>
      <c r="F20" s="26" t="n">
        <f aca="false">SQRT(9/A20)</f>
        <v>0.727606875108999</v>
      </c>
      <c r="G20" s="27" t="n">
        <f aca="false">SQRT(10/A20)</f>
        <v>0.76696498884737</v>
      </c>
      <c r="H20" s="26" t="n">
        <f aca="false">SQRT(11/A20)</f>
        <v>0.804399666539844</v>
      </c>
      <c r="I20" s="26" t="n">
        <f aca="false">SQRT(12/A20)</f>
        <v>0.840168050416806</v>
      </c>
      <c r="J20" s="26" t="n">
        <f aca="false">SQRT(13/A20)</f>
        <v>0.874474632195206</v>
      </c>
      <c r="K20" s="26" t="n">
        <f aca="false">SQRT(14/A20)</f>
        <v>0.90748521297303</v>
      </c>
      <c r="L20" s="27" t="n">
        <f aca="false">SQRT(15/A20)</f>
        <v>0.939336436627724</v>
      </c>
      <c r="M20" s="26" t="n">
        <f aca="false">SQRT(16/A20)</f>
        <v>0.970142500145332</v>
      </c>
      <c r="N20" s="26" t="n">
        <f aca="false">SQRT(17/A20)</f>
        <v>1</v>
      </c>
      <c r="O20" s="26" t="n">
        <f aca="false">SQRT(18/A20)</f>
        <v>1.02899151085505</v>
      </c>
      <c r="P20" s="26" t="n">
        <f aca="false">SQRT(19/A20)</f>
        <v>1.05718827974185</v>
      </c>
      <c r="Q20" s="27" t="n">
        <f aca="false">SQRT(20/A20)</f>
        <v>1.08465228909328</v>
      </c>
      <c r="R20" s="26" t="n">
        <f aca="false">SQRT(21/A20)</f>
        <v>1.11143786045242</v>
      </c>
      <c r="S20" s="26" t="n">
        <f aca="false">SQRT(22/A20)</f>
        <v>1.13759291798904</v>
      </c>
      <c r="T20" s="26" t="n">
        <f aca="false">SQRT(23/A20)</f>
        <v>1.1631599960756</v>
      </c>
      <c r="U20" s="26" t="n">
        <f aca="false">SQRT(24/A20)</f>
        <v>1.18817705157201</v>
      </c>
      <c r="V20" s="27" t="n">
        <f aca="false">SQRT(25/A20)</f>
        <v>1.21267812518167</v>
      </c>
      <c r="W20" s="26" t="n">
        <f aca="false">SQRT(26/A20)</f>
        <v>1.23669388480168</v>
      </c>
      <c r="X20" s="26" t="n">
        <f aca="false">SQRT(27/A20)</f>
        <v>1.26025207562521</v>
      </c>
      <c r="Y20" s="28" t="n">
        <f aca="false">SQRT(28/A20)</f>
        <v>1.2833778958395</v>
      </c>
      <c r="Z20" s="26" t="n">
        <f aca="false">SQRT(29/A20)</f>
        <v>1.30609431242203</v>
      </c>
      <c r="AA20" s="27" t="n">
        <f aca="false">SQRT(30/A20)</f>
        <v>1.32842232831014</v>
      </c>
      <c r="AB20" s="26" t="n">
        <f aca="false">SQRT(31/A20)</f>
        <v>1.350381209794</v>
      </c>
      <c r="AC20" s="29" t="n">
        <f aca="false">SQRT(32/A20)</f>
        <v>1.37198868114007</v>
      </c>
      <c r="AD20" s="14"/>
      <c r="AE20" s="23"/>
      <c r="AF20" s="23"/>
      <c r="AG20" s="23"/>
    </row>
    <row r="21" s="24" customFormat="true" ht="12.75" hidden="false" customHeight="true" outlineLevel="0" collapsed="false">
      <c r="A21" s="17" t="n">
        <v>18</v>
      </c>
      <c r="B21" s="25" t="n">
        <f aca="false">SQRT(5/A21)</f>
        <v>0.52704627669473</v>
      </c>
      <c r="C21" s="26" t="n">
        <f aca="false">SQRT(6/A21)</f>
        <v>0.577350269189626</v>
      </c>
      <c r="D21" s="26" t="n">
        <f aca="false">SQRT(7/A21)</f>
        <v>0.623609564462324</v>
      </c>
      <c r="E21" s="26" t="n">
        <f aca="false">SQRT(8/A21)</f>
        <v>0.666666666666667</v>
      </c>
      <c r="F21" s="26" t="n">
        <f aca="false">SQRT(9/A21)</f>
        <v>0.707106781186548</v>
      </c>
      <c r="G21" s="27" t="n">
        <f aca="false">SQRT(10/A21)</f>
        <v>0.74535599249993</v>
      </c>
      <c r="H21" s="26" t="n">
        <f aca="false">SQRT(11/A21)</f>
        <v>0.781735959970572</v>
      </c>
      <c r="I21" s="26" t="n">
        <f aca="false">SQRT(12/A21)</f>
        <v>0.816496580927726</v>
      </c>
      <c r="J21" s="26" t="n">
        <f aca="false">SQRT(13/A21)</f>
        <v>0.849836585598798</v>
      </c>
      <c r="K21" s="26" t="n">
        <f aca="false">SQRT(14/A21)</f>
        <v>0.881917103688197</v>
      </c>
      <c r="L21" s="27" t="n">
        <f aca="false">SQRT(15/A21)</f>
        <v>0.912870929175277</v>
      </c>
      <c r="M21" s="26" t="n">
        <f aca="false">SQRT(16/A21)</f>
        <v>0.942809041582063</v>
      </c>
      <c r="N21" s="26" t="n">
        <f aca="false">SQRT(17/A21)</f>
        <v>0.97182531580755</v>
      </c>
      <c r="O21" s="26" t="n">
        <f aca="false">SQRT(18/A21)</f>
        <v>1</v>
      </c>
      <c r="P21" s="26" t="n">
        <f aca="false">SQRT(19/A21)</f>
        <v>1.02740233382816</v>
      </c>
      <c r="Q21" s="27" t="n">
        <f aca="false">SQRT(20/A21)</f>
        <v>1.05409255338946</v>
      </c>
      <c r="R21" s="26" t="n">
        <f aca="false">SQRT(21/A21)</f>
        <v>1.08012344973464</v>
      </c>
      <c r="S21" s="26" t="n">
        <f aca="false">SQRT(22/A21)</f>
        <v>1.10554159678513</v>
      </c>
      <c r="T21" s="26" t="n">
        <f aca="false">SQRT(23/A21)</f>
        <v>1.13038833052088</v>
      </c>
      <c r="U21" s="26" t="n">
        <f aca="false">SQRT(24/A21)</f>
        <v>1.15470053837925</v>
      </c>
      <c r="V21" s="27" t="n">
        <f aca="false">SQRT(25/A21)</f>
        <v>1.17851130197758</v>
      </c>
      <c r="W21" s="26" t="n">
        <f aca="false">SQRT(26/A21)</f>
        <v>1.20185042515466</v>
      </c>
      <c r="X21" s="26" t="n">
        <f aca="false">SQRT(27/A21)</f>
        <v>1.22474487139159</v>
      </c>
      <c r="Y21" s="28" t="n">
        <f aca="false">SQRT(28/A21)</f>
        <v>1.24721912892465</v>
      </c>
      <c r="Z21" s="26" t="n">
        <f aca="false">SQRT(29/A21)</f>
        <v>1.26929551764398</v>
      </c>
      <c r="AA21" s="27" t="n">
        <f aca="false">SQRT(30/A21)</f>
        <v>1.29099444873581</v>
      </c>
      <c r="AB21" s="26" t="n">
        <f aca="false">SQRT(31/A21)</f>
        <v>1.31233464566864</v>
      </c>
      <c r="AC21" s="29" t="n">
        <f aca="false">SQRT(32/A21)</f>
        <v>1.33333333333333</v>
      </c>
      <c r="AD21" s="14"/>
      <c r="AE21" s="23"/>
      <c r="AF21" s="23"/>
      <c r="AG21" s="23"/>
    </row>
    <row r="22" s="24" customFormat="true" ht="12.75" hidden="false" customHeight="true" outlineLevel="0" collapsed="false">
      <c r="A22" s="17" t="n">
        <v>19</v>
      </c>
      <c r="B22" s="25" t="n">
        <f aca="false">SQRT(5/A22)</f>
        <v>0.512989176042577</v>
      </c>
      <c r="C22" s="26" t="n">
        <f aca="false">SQRT(6/A22)</f>
        <v>0.561951486949016</v>
      </c>
      <c r="D22" s="26" t="n">
        <f aca="false">SQRT(7/A22)</f>
        <v>0.606976978666884</v>
      </c>
      <c r="E22" s="26" t="n">
        <f aca="false">SQRT(8/A22)</f>
        <v>0.64888568452305</v>
      </c>
      <c r="F22" s="26" t="n">
        <f aca="false">SQRT(9/A22)</f>
        <v>0.688247201611685</v>
      </c>
      <c r="G22" s="27" t="n">
        <f aca="false">SQRT(10/A22)</f>
        <v>0.725476250110012</v>
      </c>
      <c r="H22" s="26" t="n">
        <f aca="false">SQRT(11/A22)</f>
        <v>0.760885910252682</v>
      </c>
      <c r="I22" s="26" t="n">
        <f aca="false">SQRT(12/A22)</f>
        <v>0.794719414239026</v>
      </c>
      <c r="J22" s="26" t="n">
        <f aca="false">SQRT(13/A22)</f>
        <v>0.827170191868511</v>
      </c>
      <c r="K22" s="26" t="n">
        <f aca="false">SQRT(14/A22)</f>
        <v>0.858395075278952</v>
      </c>
      <c r="L22" s="27" t="n">
        <f aca="false">SQRT(15/A22)</f>
        <v>0.888523316638639</v>
      </c>
      <c r="M22" s="26" t="n">
        <f aca="false">SQRT(16/A22)</f>
        <v>0.917662935482247</v>
      </c>
      <c r="N22" s="26" t="n">
        <f aca="false">SQRT(17/A22)</f>
        <v>0.945905302926917</v>
      </c>
      <c r="O22" s="26" t="n">
        <f aca="false">SQRT(18/A22)</f>
        <v>0.973328526784575</v>
      </c>
      <c r="P22" s="26" t="n">
        <f aca="false">SQRT(19/A22)</f>
        <v>1</v>
      </c>
      <c r="Q22" s="27" t="n">
        <f aca="false">SQRT(20/A22)</f>
        <v>1.02597835208515</v>
      </c>
      <c r="R22" s="26" t="n">
        <f aca="false">SQRT(21/A22)</f>
        <v>1.05131496607569</v>
      </c>
      <c r="S22" s="26" t="n">
        <f aca="false">SQRT(22/A22)</f>
        <v>1.07605517369794</v>
      </c>
      <c r="T22" s="26" t="n">
        <f aca="false">SQRT(23/A22)</f>
        <v>1.10023920844036</v>
      </c>
      <c r="U22" s="26" t="n">
        <f aca="false">SQRT(24/A22)</f>
        <v>1.12390297389803</v>
      </c>
      <c r="V22" s="27" t="n">
        <f aca="false">SQRT(25/A22)</f>
        <v>1.14707866935281</v>
      </c>
      <c r="W22" s="26" t="n">
        <f aca="false">SQRT(26/A22)</f>
        <v>1.1697953037312</v>
      </c>
      <c r="X22" s="26" t="n">
        <f aca="false">SQRT(27/A22)</f>
        <v>1.19207912135854</v>
      </c>
      <c r="Y22" s="28" t="n">
        <f aca="false">SQRT(28/A22)</f>
        <v>1.21395395733377</v>
      </c>
      <c r="Z22" s="26" t="n">
        <f aca="false">SQRT(29/A22)</f>
        <v>1.23544153624268</v>
      </c>
      <c r="AA22" s="27" t="n">
        <f aca="false">SQRT(30/A22)</f>
        <v>1.25656172487509</v>
      </c>
      <c r="AB22" s="26" t="n">
        <f aca="false">SQRT(31/A22)</f>
        <v>1.27733274731701</v>
      </c>
      <c r="AC22" s="29" t="n">
        <f aca="false">SQRT(32/A22)</f>
        <v>1.2977713690461</v>
      </c>
      <c r="AD22" s="14"/>
      <c r="AE22" s="23"/>
      <c r="AF22" s="23"/>
      <c r="AG22" s="23"/>
    </row>
    <row r="23" s="24" customFormat="true" ht="12.75" hidden="false" customHeight="true" outlineLevel="0" collapsed="false">
      <c r="A23" s="17" t="n">
        <v>20</v>
      </c>
      <c r="B23" s="30" t="n">
        <f aca="false">SQRT(5/A23)</f>
        <v>0.5</v>
      </c>
      <c r="C23" s="31" t="n">
        <f aca="false">SQRT(6/A23)</f>
        <v>0.547722557505166</v>
      </c>
      <c r="D23" s="31" t="n">
        <f aca="false">SQRT(7/A23)</f>
        <v>0.591607978309962</v>
      </c>
      <c r="E23" s="31" t="n">
        <f aca="false">SQRT(8/A23)</f>
        <v>0.632455532033676</v>
      </c>
      <c r="F23" s="31" t="n">
        <f aca="false">SQRT(9/A23)</f>
        <v>0.670820393249937</v>
      </c>
      <c r="G23" s="32" t="n">
        <f aca="false">SQRT(10/A23)</f>
        <v>0.707106781186548</v>
      </c>
      <c r="H23" s="31" t="n">
        <f aca="false">SQRT(11/A23)</f>
        <v>0.741619848709566</v>
      </c>
      <c r="I23" s="31" t="n">
        <f aca="false">SQRT(12/A23)</f>
        <v>0.774596669241483</v>
      </c>
      <c r="J23" s="31" t="n">
        <f aca="false">SQRT(13/A23)</f>
        <v>0.806225774829855</v>
      </c>
      <c r="K23" s="31" t="n">
        <f aca="false">SQRT(14/A23)</f>
        <v>0.836660026534076</v>
      </c>
      <c r="L23" s="32" t="n">
        <f aca="false">SQRT(15/A23)</f>
        <v>0.866025403784439</v>
      </c>
      <c r="M23" s="31" t="n">
        <f aca="false">SQRT(16/A23)</f>
        <v>0.894427190999916</v>
      </c>
      <c r="N23" s="31" t="n">
        <f aca="false">SQRT(17/A23)</f>
        <v>0.921954445729289</v>
      </c>
      <c r="O23" s="31" t="n">
        <f aca="false">SQRT(18/A23)</f>
        <v>0.948683298050514</v>
      </c>
      <c r="P23" s="31" t="n">
        <f aca="false">SQRT(19/A23)</f>
        <v>0.974679434480896</v>
      </c>
      <c r="Q23" s="32" t="n">
        <f aca="false">SQRT(20/A23)</f>
        <v>1</v>
      </c>
      <c r="R23" s="31" t="n">
        <f aca="false">SQRT(21/A23)</f>
        <v>1.02469507659596</v>
      </c>
      <c r="S23" s="31" t="n">
        <f aca="false">SQRT(22/A23)</f>
        <v>1.04880884817015</v>
      </c>
      <c r="T23" s="31" t="n">
        <f aca="false">SQRT(23/A23)</f>
        <v>1.07238052947636</v>
      </c>
      <c r="U23" s="31" t="n">
        <f aca="false">SQRT(24/A23)</f>
        <v>1.09544511501033</v>
      </c>
      <c r="V23" s="32" t="n">
        <f aca="false">SQRT(25/A23)</f>
        <v>1.1180339887499</v>
      </c>
      <c r="W23" s="31" t="n">
        <f aca="false">SQRT(26/A23)</f>
        <v>1.14017542509914</v>
      </c>
      <c r="X23" s="31" t="n">
        <f aca="false">SQRT(27/A23)</f>
        <v>1.16189500386223</v>
      </c>
      <c r="Y23" s="33" t="n">
        <f aca="false">SQRT(28/A23)</f>
        <v>1.18321595661992</v>
      </c>
      <c r="Z23" s="31" t="n">
        <f aca="false">SQRT(29/A23)</f>
        <v>1.20415945787923</v>
      </c>
      <c r="AA23" s="32" t="n">
        <f aca="false">SQRT(30/A23)</f>
        <v>1.22474487139159</v>
      </c>
      <c r="AB23" s="31" t="n">
        <f aca="false">SQRT(31/A23)</f>
        <v>1.24498995979887</v>
      </c>
      <c r="AC23" s="34" t="n">
        <f aca="false">SQRT(32/A23)</f>
        <v>1.26491106406735</v>
      </c>
      <c r="AD23" s="14"/>
      <c r="AE23" s="23"/>
      <c r="AF23" s="23"/>
      <c r="AG23" s="23"/>
    </row>
    <row r="24" s="24" customFormat="true" ht="12.75" hidden="false" customHeight="true" outlineLevel="0" collapsed="false">
      <c r="A24" s="17" t="n">
        <v>21</v>
      </c>
      <c r="B24" s="25" t="n">
        <f aca="false">SQRT(5/A24)</f>
        <v>0.487950036474267</v>
      </c>
      <c r="C24" s="26" t="n">
        <f aca="false">SQRT(6/A24)</f>
        <v>0.534522483824849</v>
      </c>
      <c r="D24" s="26" t="n">
        <f aca="false">SQRT(7/A24)</f>
        <v>0.577350269189626</v>
      </c>
      <c r="E24" s="26" t="n">
        <f aca="false">SQRT(8/A24)</f>
        <v>0.617213399848368</v>
      </c>
      <c r="F24" s="26" t="n">
        <f aca="false">SQRT(9/A24)</f>
        <v>0.654653670707977</v>
      </c>
      <c r="G24" s="27" t="n">
        <f aca="false">SQRT(10/A24)</f>
        <v>0.690065559342354</v>
      </c>
      <c r="H24" s="26" t="n">
        <f aca="false">SQRT(11/A24)</f>
        <v>0.723746864455746</v>
      </c>
      <c r="I24" s="26" t="n">
        <f aca="false">SQRT(12/A24)</f>
        <v>0.755928946018454</v>
      </c>
      <c r="J24" s="26" t="n">
        <f aca="false">SQRT(13/A24)</f>
        <v>0.786795792469443</v>
      </c>
      <c r="K24" s="26" t="n">
        <f aca="false">SQRT(14/A24)</f>
        <v>0.816496580927726</v>
      </c>
      <c r="L24" s="27" t="n">
        <f aca="false">SQRT(15/A24)</f>
        <v>0.845154254728517</v>
      </c>
      <c r="M24" s="26" t="n">
        <f aca="false">SQRT(16/A24)</f>
        <v>0.872871560943969</v>
      </c>
      <c r="N24" s="26" t="n">
        <f aca="false">SQRT(17/A24)</f>
        <v>0.899735410842437</v>
      </c>
      <c r="O24" s="26" t="n">
        <f aca="false">SQRT(18/A24)</f>
        <v>0.925820099772551</v>
      </c>
      <c r="P24" s="26" t="n">
        <f aca="false">SQRT(19/A24)</f>
        <v>0.951189731211342</v>
      </c>
      <c r="Q24" s="27" t="n">
        <f aca="false">SQRT(20/A24)</f>
        <v>0.975900072948533</v>
      </c>
      <c r="R24" s="26" t="n">
        <f aca="false">SQRT(21/A24)</f>
        <v>1</v>
      </c>
      <c r="S24" s="26" t="n">
        <f aca="false">SQRT(22/A24)</f>
        <v>1.02353263143832</v>
      </c>
      <c r="T24" s="26" t="n">
        <f aca="false">SQRT(23/A24)</f>
        <v>1.04653623694457</v>
      </c>
      <c r="U24" s="26" t="n">
        <f aca="false">SQRT(24/A24)</f>
        <v>1.0690449676497</v>
      </c>
      <c r="V24" s="27" t="n">
        <f aca="false">SQRT(25/A24)</f>
        <v>1.09108945117996</v>
      </c>
      <c r="W24" s="26" t="n">
        <f aca="false">SQRT(26/A24)</f>
        <v>1.11269728052837</v>
      </c>
      <c r="X24" s="26" t="n">
        <f aca="false">SQRT(27/A24)</f>
        <v>1.13389341902768</v>
      </c>
      <c r="Y24" s="28" t="n">
        <f aca="false">SQRT(28/A24)</f>
        <v>1.15470053837925</v>
      </c>
      <c r="Z24" s="26" t="n">
        <f aca="false">SQRT(29/A24)</f>
        <v>1.17513930278601</v>
      </c>
      <c r="AA24" s="27" t="n">
        <f aca="false">SQRT(30/A24)</f>
        <v>1.19522860933439</v>
      </c>
      <c r="AB24" s="26" t="n">
        <f aca="false">SQRT(31/A24)</f>
        <v>1.21498579258791</v>
      </c>
      <c r="AC24" s="29" t="n">
        <f aca="false">SQRT(32/A24)</f>
        <v>1.23442679969674</v>
      </c>
      <c r="AD24" s="14"/>
      <c r="AE24" s="23"/>
      <c r="AF24" s="23"/>
      <c r="AG24" s="23"/>
    </row>
    <row r="25" s="24" customFormat="true" ht="12.75" hidden="false" customHeight="true" outlineLevel="0" collapsed="false">
      <c r="A25" s="17" t="n">
        <v>22</v>
      </c>
      <c r="B25" s="25" t="n">
        <f aca="false">SQRT(5/A25)</f>
        <v>0.476731294622796</v>
      </c>
      <c r="C25" s="26" t="n">
        <f aca="false">SQRT(6/A25)</f>
        <v>0.522232967867094</v>
      </c>
      <c r="D25" s="26" t="n">
        <f aca="false">SQRT(7/A25)</f>
        <v>0.564076074817766</v>
      </c>
      <c r="E25" s="26" t="n">
        <f aca="false">SQRT(8/A25)</f>
        <v>0.603022689155527</v>
      </c>
      <c r="F25" s="26" t="n">
        <f aca="false">SQRT(9/A25)</f>
        <v>0.639602149066831</v>
      </c>
      <c r="G25" s="27" t="n">
        <f aca="false">SQRT(10/A25)</f>
        <v>0.674199862463242</v>
      </c>
      <c r="H25" s="26" t="n">
        <f aca="false">SQRT(11/A25)</f>
        <v>0.707106781186548</v>
      </c>
      <c r="I25" s="26" t="n">
        <f aca="false">SQRT(12/A25)</f>
        <v>0.738548945875996</v>
      </c>
      <c r="J25" s="26" t="n">
        <f aca="false">SQRT(13/A25)</f>
        <v>0.768706114785807</v>
      </c>
      <c r="K25" s="26" t="n">
        <f aca="false">SQRT(14/A25)</f>
        <v>0.797724035217466</v>
      </c>
      <c r="L25" s="27" t="n">
        <f aca="false">SQRT(15/A25)</f>
        <v>0.825722823844771</v>
      </c>
      <c r="M25" s="26" t="n">
        <f aca="false">SQRT(16/A25)</f>
        <v>0.852802865422442</v>
      </c>
      <c r="N25" s="26" t="n">
        <f aca="false">SQRT(17/A25)</f>
        <v>0.879049072991533</v>
      </c>
      <c r="O25" s="26" t="n">
        <f aca="false">SQRT(18/A25)</f>
        <v>0.904534033733291</v>
      </c>
      <c r="P25" s="26" t="n">
        <f aca="false">SQRT(19/A25)</f>
        <v>0.929320377284585</v>
      </c>
      <c r="Q25" s="27" t="n">
        <f aca="false">SQRT(20/A25)</f>
        <v>0.953462589245592</v>
      </c>
      <c r="R25" s="26" t="n">
        <f aca="false">SQRT(21/A25)</f>
        <v>0.977008420918395</v>
      </c>
      <c r="S25" s="26" t="n">
        <f aca="false">SQRT(22/A25)</f>
        <v>1</v>
      </c>
      <c r="T25" s="26" t="n">
        <f aca="false">SQRT(23/A25)</f>
        <v>1.02247471629109</v>
      </c>
      <c r="U25" s="26" t="n">
        <f aca="false">SQRT(24/A25)</f>
        <v>1.04446593573419</v>
      </c>
      <c r="V25" s="27" t="n">
        <f aca="false">SQRT(25/A25)</f>
        <v>1.06600358177805</v>
      </c>
      <c r="W25" s="26" t="n">
        <f aca="false">SQRT(26/A25)</f>
        <v>1.08711461300922</v>
      </c>
      <c r="X25" s="26" t="n">
        <f aca="false">SQRT(27/A25)</f>
        <v>1.10782341881399</v>
      </c>
      <c r="Y25" s="28" t="n">
        <f aca="false">SQRT(28/A25)</f>
        <v>1.12815214963553</v>
      </c>
      <c r="Z25" s="26" t="n">
        <f aca="false">SQRT(29/A25)</f>
        <v>1.1481209945741</v>
      </c>
      <c r="AA25" s="27" t="n">
        <f aca="false">SQRT(30/A25)</f>
        <v>1.16774841624228</v>
      </c>
      <c r="AB25" s="26" t="n">
        <f aca="false">SQRT(31/A25)</f>
        <v>1.1870513506546</v>
      </c>
      <c r="AC25" s="29" t="n">
        <f aca="false">SQRT(32/A25)</f>
        <v>1.20604537831105</v>
      </c>
      <c r="AD25" s="14"/>
      <c r="AE25" s="23"/>
      <c r="AF25" s="23"/>
      <c r="AG25" s="23"/>
    </row>
    <row r="26" s="24" customFormat="true" ht="12.75" hidden="false" customHeight="true" outlineLevel="0" collapsed="false">
      <c r="A26" s="17" t="n">
        <v>23</v>
      </c>
      <c r="B26" s="25" t="n">
        <f aca="false">SQRT(5/A26)</f>
        <v>0.466252404120157</v>
      </c>
      <c r="C26" s="26" t="n">
        <f aca="false">SQRT(6/A26)</f>
        <v>0.510753918455249</v>
      </c>
      <c r="D26" s="26" t="n">
        <f aca="false">SQRT(7/A26)</f>
        <v>0.551677284367371</v>
      </c>
      <c r="E26" s="26" t="n">
        <f aca="false">SQRT(8/A26)</f>
        <v>0.589767824619589</v>
      </c>
      <c r="F26" s="26" t="n">
        <f aca="false">SQRT(9/A26)</f>
        <v>0.625543242171224</v>
      </c>
      <c r="G26" s="27" t="n">
        <f aca="false">SQRT(10/A26)</f>
        <v>0.659380473395787</v>
      </c>
      <c r="H26" s="26" t="n">
        <f aca="false">SQRT(11/A26)</f>
        <v>0.691564074808125</v>
      </c>
      <c r="I26" s="26" t="n">
        <f aca="false">SQRT(12/A26)</f>
        <v>0.722315118514615</v>
      </c>
      <c r="J26" s="26" t="n">
        <f aca="false">SQRT(13/A26)</f>
        <v>0.751809411556112</v>
      </c>
      <c r="K26" s="26" t="n">
        <f aca="false">SQRT(14/A26)</f>
        <v>0.780189497605494</v>
      </c>
      <c r="L26" s="27" t="n">
        <f aca="false">SQRT(15/A26)</f>
        <v>0.807572853087248</v>
      </c>
      <c r="M26" s="26" t="n">
        <f aca="false">SQRT(16/A26)</f>
        <v>0.834057656228299</v>
      </c>
      <c r="N26" s="26" t="n">
        <f aca="false">SQRT(17/A26)</f>
        <v>0.859726953621095</v>
      </c>
      <c r="O26" s="26" t="n">
        <f aca="false">SQRT(18/A26)</f>
        <v>0.884651736929383</v>
      </c>
      <c r="P26" s="26" t="n">
        <f aca="false">SQRT(19/A26)</f>
        <v>0.908893259146386</v>
      </c>
      <c r="Q26" s="27" t="n">
        <f aca="false">SQRT(20/A26)</f>
        <v>0.932504808240314</v>
      </c>
      <c r="R26" s="26" t="n">
        <f aca="false">SQRT(21/A26)</f>
        <v>0.955533085905909</v>
      </c>
      <c r="S26" s="26" t="n">
        <f aca="false">SQRT(22/A26)</f>
        <v>0.978019293843652</v>
      </c>
      <c r="T26" s="26" t="n">
        <f aca="false">SQRT(23/A26)</f>
        <v>1</v>
      </c>
      <c r="U26" s="26" t="n">
        <f aca="false">SQRT(24/A26)</f>
        <v>1.0215078369105</v>
      </c>
      <c r="V26" s="27" t="n">
        <f aca="false">SQRT(25/A26)</f>
        <v>1.04257207028537</v>
      </c>
      <c r="W26" s="26" t="n">
        <f aca="false">SQRT(26/A26)</f>
        <v>1.06321906614239</v>
      </c>
      <c r="X26" s="26" t="n">
        <f aca="false">SQRT(27/A26)</f>
        <v>1.08347267777192</v>
      </c>
      <c r="Y26" s="28" t="n">
        <f aca="false">SQRT(28/A26)</f>
        <v>1.10335456873474</v>
      </c>
      <c r="Z26" s="26" t="n">
        <f aca="false">SQRT(29/A26)</f>
        <v>1.12288448436043</v>
      </c>
      <c r="AA26" s="27" t="n">
        <f aca="false">SQRT(30/A26)</f>
        <v>1.14208048144032</v>
      </c>
      <c r="AB26" s="26" t="n">
        <f aca="false">SQRT(31/A26)</f>
        <v>1.16095912372336</v>
      </c>
      <c r="AC26" s="29" t="n">
        <f aca="false">SQRT(32/A26)</f>
        <v>1.17953564923918</v>
      </c>
      <c r="AD26" s="14"/>
      <c r="AE26" s="23"/>
      <c r="AF26" s="23"/>
      <c r="AG26" s="23"/>
    </row>
    <row r="27" s="24" customFormat="true" ht="12.75" hidden="false" customHeight="true" outlineLevel="0" collapsed="false">
      <c r="A27" s="17" t="n">
        <v>24</v>
      </c>
      <c r="B27" s="25" t="n">
        <f aca="false">SQRT(5/A27)</f>
        <v>0.456435464587638</v>
      </c>
      <c r="C27" s="26" t="n">
        <f aca="false">SQRT(6/A27)</f>
        <v>0.5</v>
      </c>
      <c r="D27" s="26" t="n">
        <f aca="false">SQRT(7/A27)</f>
        <v>0.540061724867322</v>
      </c>
      <c r="E27" s="26" t="n">
        <f aca="false">SQRT(8/A27)</f>
        <v>0.577350269189626</v>
      </c>
      <c r="F27" s="26" t="n">
        <f aca="false">SQRT(9/A27)</f>
        <v>0.612372435695795</v>
      </c>
      <c r="G27" s="27" t="n">
        <f aca="false">SQRT(10/A27)</f>
        <v>0.645497224367903</v>
      </c>
      <c r="H27" s="26" t="n">
        <f aca="false">SQRT(11/A27)</f>
        <v>0.67700320038633</v>
      </c>
      <c r="I27" s="26" t="n">
        <f aca="false">SQRT(12/A27)</f>
        <v>0.707106781186548</v>
      </c>
      <c r="J27" s="26" t="n">
        <f aca="false">SQRT(13/A27)</f>
        <v>0.735980072193987</v>
      </c>
      <c r="K27" s="26" t="n">
        <f aca="false">SQRT(14/A27)</f>
        <v>0.763762615825973</v>
      </c>
      <c r="L27" s="27" t="n">
        <f aca="false">SQRT(15/A27)</f>
        <v>0.790569415042095</v>
      </c>
      <c r="M27" s="26" t="n">
        <f aca="false">SQRT(16/A27)</f>
        <v>0.816496580927726</v>
      </c>
      <c r="N27" s="26" t="n">
        <f aca="false">SQRT(17/A27)</f>
        <v>0.841625411530173</v>
      </c>
      <c r="O27" s="26" t="n">
        <f aca="false">SQRT(18/A27)</f>
        <v>0.866025403784439</v>
      </c>
      <c r="P27" s="26" t="n">
        <f aca="false">SQRT(19/A27)</f>
        <v>0.889756521002609</v>
      </c>
      <c r="Q27" s="27" t="n">
        <f aca="false">SQRT(20/A27)</f>
        <v>0.912870929175277</v>
      </c>
      <c r="R27" s="26" t="n">
        <f aca="false">SQRT(21/A27)</f>
        <v>0.935414346693485</v>
      </c>
      <c r="S27" s="26" t="n">
        <f aca="false">SQRT(22/A27)</f>
        <v>0.957427107756338</v>
      </c>
      <c r="T27" s="26" t="n">
        <f aca="false">SQRT(23/A27)</f>
        <v>0.978945010372561</v>
      </c>
      <c r="U27" s="26" t="n">
        <f aca="false">SQRT(24/A27)</f>
        <v>1</v>
      </c>
      <c r="V27" s="27" t="n">
        <f aca="false">SQRT(25/A27)</f>
        <v>1.02062072615966</v>
      </c>
      <c r="W27" s="26" t="n">
        <f aca="false">SQRT(26/A27)</f>
        <v>1.04083299973307</v>
      </c>
      <c r="X27" s="26" t="n">
        <f aca="false">SQRT(27/A27)</f>
        <v>1.06066017177982</v>
      </c>
      <c r="Y27" s="28" t="n">
        <f aca="false">SQRT(28/A27)</f>
        <v>1.08012344973464</v>
      </c>
      <c r="Z27" s="26" t="n">
        <f aca="false">SQRT(29/A27)</f>
        <v>1.09924216318941</v>
      </c>
      <c r="AA27" s="27" t="n">
        <f aca="false">SQRT(30/A27)</f>
        <v>1.1180339887499</v>
      </c>
      <c r="AB27" s="26" t="n">
        <f aca="false">SQRT(31/A27)</f>
        <v>1.13651514141549</v>
      </c>
      <c r="AC27" s="29" t="n">
        <f aca="false">SQRT(32/A27)</f>
        <v>1.15470053837925</v>
      </c>
      <c r="AD27" s="14"/>
      <c r="AE27" s="23"/>
      <c r="AF27" s="23"/>
      <c r="AG27" s="23"/>
    </row>
    <row r="28" s="24" customFormat="true" ht="12.75" hidden="false" customHeight="true" outlineLevel="0" collapsed="false">
      <c r="A28" s="17" t="n">
        <v>25</v>
      </c>
      <c r="B28" s="30" t="n">
        <f aca="false">SQRT(5/A28)</f>
        <v>0.447213595499958</v>
      </c>
      <c r="C28" s="31" t="n">
        <f aca="false">SQRT(6/A28)</f>
        <v>0.489897948556636</v>
      </c>
      <c r="D28" s="31" t="n">
        <f aca="false">SQRT(7/A28)</f>
        <v>0.529150262212918</v>
      </c>
      <c r="E28" s="31" t="n">
        <f aca="false">SQRT(8/A28)</f>
        <v>0.565685424949238</v>
      </c>
      <c r="F28" s="31" t="n">
        <f aca="false">SQRT(9/A28)</f>
        <v>0.6</v>
      </c>
      <c r="G28" s="32" t="n">
        <f aca="false">SQRT(10/A28)</f>
        <v>0.632455532033676</v>
      </c>
      <c r="H28" s="31" t="n">
        <f aca="false">SQRT(11/A28)</f>
        <v>0.66332495807108</v>
      </c>
      <c r="I28" s="31" t="n">
        <f aca="false">SQRT(12/A28)</f>
        <v>0.692820323027551</v>
      </c>
      <c r="J28" s="31" t="n">
        <f aca="false">SQRT(13/A28)</f>
        <v>0.721110255092798</v>
      </c>
      <c r="K28" s="31" t="n">
        <f aca="false">SQRT(14/A28)</f>
        <v>0.748331477354788</v>
      </c>
      <c r="L28" s="32" t="n">
        <f aca="false">SQRT(15/A28)</f>
        <v>0.774596669241483</v>
      </c>
      <c r="M28" s="31" t="n">
        <f aca="false">SQRT(16/A28)</f>
        <v>0.8</v>
      </c>
      <c r="N28" s="31" t="n">
        <f aca="false">SQRT(17/A28)</f>
        <v>0.824621125123532</v>
      </c>
      <c r="O28" s="31" t="n">
        <f aca="false">SQRT(18/A28)</f>
        <v>0.848528137423857</v>
      </c>
      <c r="P28" s="31" t="n">
        <f aca="false">SQRT(19/A28)</f>
        <v>0.871779788708135</v>
      </c>
      <c r="Q28" s="32" t="n">
        <f aca="false">SQRT(20/A28)</f>
        <v>0.894427190999916</v>
      </c>
      <c r="R28" s="31" t="n">
        <f aca="false">SQRT(21/A28)</f>
        <v>0.916515138991168</v>
      </c>
      <c r="S28" s="31" t="n">
        <f aca="false">SQRT(22/A28)</f>
        <v>0.938083151964686</v>
      </c>
      <c r="T28" s="31" t="n">
        <f aca="false">SQRT(23/A28)</f>
        <v>0.959166304662544</v>
      </c>
      <c r="U28" s="31" t="n">
        <f aca="false">SQRT(24/A28)</f>
        <v>0.979795897113271</v>
      </c>
      <c r="V28" s="32" t="n">
        <f aca="false">SQRT(25/A28)</f>
        <v>1</v>
      </c>
      <c r="W28" s="31" t="n">
        <f aca="false">SQRT(26/A28)</f>
        <v>1.01980390271856</v>
      </c>
      <c r="X28" s="31" t="n">
        <f aca="false">SQRT(27/A28)</f>
        <v>1.03923048454133</v>
      </c>
      <c r="Y28" s="33" t="n">
        <f aca="false">SQRT(28/A28)</f>
        <v>1.05830052442584</v>
      </c>
      <c r="Z28" s="31" t="n">
        <f aca="false">SQRT(29/A28)</f>
        <v>1.0770329614269</v>
      </c>
      <c r="AA28" s="32" t="n">
        <f aca="false">SQRT(30/A28)</f>
        <v>1.09544511501033</v>
      </c>
      <c r="AB28" s="31" t="n">
        <f aca="false">SQRT(31/A28)</f>
        <v>1.113552872566</v>
      </c>
      <c r="AC28" s="34" t="n">
        <f aca="false">SQRT(32/A28)</f>
        <v>1.13137084989848</v>
      </c>
      <c r="AD28" s="14"/>
      <c r="AE28" s="23"/>
      <c r="AF28" s="23"/>
      <c r="AG28" s="23"/>
    </row>
    <row r="29" s="24" customFormat="true" ht="12.75" hidden="false" customHeight="true" outlineLevel="0" collapsed="false">
      <c r="A29" s="17" t="n">
        <v>26</v>
      </c>
      <c r="B29" s="25" t="n">
        <f aca="false">SQRT(5/A29)</f>
        <v>0.438529009653515</v>
      </c>
      <c r="C29" s="26" t="n">
        <f aca="false">SQRT(6/A29)</f>
        <v>0.480384461415261</v>
      </c>
      <c r="D29" s="26" t="n">
        <f aca="false">SQRT(7/A29)</f>
        <v>0.518874521662771</v>
      </c>
      <c r="E29" s="26" t="n">
        <f aca="false">SQRT(8/A29)</f>
        <v>0.554700196225229</v>
      </c>
      <c r="F29" s="26" t="n">
        <f aca="false">SQRT(9/A29)</f>
        <v>0.588348405414552</v>
      </c>
      <c r="G29" s="27" t="n">
        <f aca="false">SQRT(10/A29)</f>
        <v>0.620173672946042</v>
      </c>
      <c r="H29" s="26" t="n">
        <f aca="false">SQRT(11/A29)</f>
        <v>0.650443635587991</v>
      </c>
      <c r="I29" s="26" t="n">
        <f aca="false">SQRT(12/A29)</f>
        <v>0.679366220486757</v>
      </c>
      <c r="J29" s="26" t="n">
        <f aca="false">SQRT(13/A29)</f>
        <v>0.707106781186548</v>
      </c>
      <c r="K29" s="26" t="n">
        <f aca="false">SQRT(14/A29)</f>
        <v>0.733799385705343</v>
      </c>
      <c r="L29" s="27" t="n">
        <f aca="false">SQRT(15/A29)</f>
        <v>0.75955452531275</v>
      </c>
      <c r="M29" s="26" t="n">
        <f aca="false">SQRT(16/A29)</f>
        <v>0.784464540552736</v>
      </c>
      <c r="N29" s="26" t="n">
        <f aca="false">SQRT(17/A29)</f>
        <v>0.80860754006264</v>
      </c>
      <c r="O29" s="26" t="n">
        <f aca="false">SQRT(18/A29)</f>
        <v>0.832050294337844</v>
      </c>
      <c r="P29" s="26" t="n">
        <f aca="false">SQRT(19/A29)</f>
        <v>0.85485041426511</v>
      </c>
      <c r="Q29" s="27" t="n">
        <f aca="false">SQRT(20/A29)</f>
        <v>0.877058019307029</v>
      </c>
      <c r="R29" s="26" t="n">
        <f aca="false">SQRT(21/A29)</f>
        <v>0.898717034272917</v>
      </c>
      <c r="S29" s="26" t="n">
        <f aca="false">SQRT(22/A29)</f>
        <v>0.9198662110078</v>
      </c>
      <c r="T29" s="26" t="n">
        <f aca="false">SQRT(23/A29)</f>
        <v>0.94053994312596</v>
      </c>
      <c r="U29" s="26" t="n">
        <f aca="false">SQRT(24/A29)</f>
        <v>0.960768922830523</v>
      </c>
      <c r="V29" s="27" t="n">
        <f aca="false">SQRT(25/A29)</f>
        <v>0.98058067569092</v>
      </c>
      <c r="W29" s="26" t="n">
        <f aca="false">SQRT(26/A29)</f>
        <v>1</v>
      </c>
      <c r="X29" s="26" t="n">
        <f aca="false">SQRT(27/A29)</f>
        <v>1.01904933073014</v>
      </c>
      <c r="Y29" s="28" t="n">
        <f aca="false">SQRT(28/A29)</f>
        <v>1.03774904332554</v>
      </c>
      <c r="Z29" s="26" t="n">
        <f aca="false">SQRT(29/A29)</f>
        <v>1.05611770905738</v>
      </c>
      <c r="AA29" s="27" t="n">
        <f aca="false">SQRT(30/A29)</f>
        <v>1.07417231105915</v>
      </c>
      <c r="AB29" s="26" t="n">
        <f aca="false">SQRT(31/A29)</f>
        <v>1.09192842819834</v>
      </c>
      <c r="AC29" s="29" t="n">
        <f aca="false">SQRT(32/A29)</f>
        <v>1.10940039245046</v>
      </c>
      <c r="AD29" s="14"/>
      <c r="AE29" s="23"/>
      <c r="AF29" s="23"/>
      <c r="AG29" s="23"/>
    </row>
    <row r="30" s="24" customFormat="true" ht="12.75" hidden="false" customHeight="true" outlineLevel="0" collapsed="false">
      <c r="A30" s="17" t="n">
        <v>27</v>
      </c>
      <c r="B30" s="25" t="n">
        <f aca="false">SQRT(5/A30)</f>
        <v>0.430331482911935</v>
      </c>
      <c r="C30" s="26" t="n">
        <f aca="false">SQRT(6/A30)</f>
        <v>0.471404520791032</v>
      </c>
      <c r="D30" s="26" t="n">
        <f aca="false">SQRT(7/A30)</f>
        <v>0.509175077217316</v>
      </c>
      <c r="E30" s="26" t="n">
        <f aca="false">SQRT(8/A30)</f>
        <v>0.544331053951817</v>
      </c>
      <c r="F30" s="26" t="n">
        <f aca="false">SQRT(9/A30)</f>
        <v>0.577350269189626</v>
      </c>
      <c r="G30" s="27" t="n">
        <f aca="false">SQRT(10/A30)</f>
        <v>0.608580619450185</v>
      </c>
      <c r="H30" s="26" t="n">
        <f aca="false">SQRT(11/A30)</f>
        <v>0.638284738504225</v>
      </c>
      <c r="I30" s="26" t="n">
        <f aca="false">SQRT(12/A30)</f>
        <v>0.666666666666667</v>
      </c>
      <c r="J30" s="26" t="n">
        <f aca="false">SQRT(13/A30)</f>
        <v>0.693888666488711</v>
      </c>
      <c r="K30" s="26" t="n">
        <f aca="false">SQRT(14/A30)</f>
        <v>0.720082299823096</v>
      </c>
      <c r="L30" s="27" t="n">
        <f aca="false">SQRT(15/A30)</f>
        <v>0.74535599249993</v>
      </c>
      <c r="M30" s="26" t="n">
        <f aca="false">SQRT(16/A30)</f>
        <v>0.769800358919501</v>
      </c>
      <c r="N30" s="26" t="n">
        <f aca="false">SQRT(17/A30)</f>
        <v>0.793492047615872</v>
      </c>
      <c r="O30" s="26" t="n">
        <f aca="false">SQRT(18/A30)</f>
        <v>0.816496580927726</v>
      </c>
      <c r="P30" s="26" t="n">
        <f aca="false">SQRT(19/A30)</f>
        <v>0.838870492807861</v>
      </c>
      <c r="Q30" s="27" t="n">
        <f aca="false">SQRT(20/A30)</f>
        <v>0.86066296582387</v>
      </c>
      <c r="R30" s="26" t="n">
        <f aca="false">SQRT(21/A30)</f>
        <v>0.881917103688197</v>
      </c>
      <c r="S30" s="26" t="n">
        <f aca="false">SQRT(22/A30)</f>
        <v>0.90267093384844</v>
      </c>
      <c r="T30" s="26" t="n">
        <f aca="false">SQRT(23/A30)</f>
        <v>0.922958206990897</v>
      </c>
      <c r="U30" s="26" t="n">
        <f aca="false">SQRT(24/A30)</f>
        <v>0.942809041582063</v>
      </c>
      <c r="V30" s="27" t="n">
        <f aca="false">SQRT(25/A30)</f>
        <v>0.962250448649376</v>
      </c>
      <c r="W30" s="26" t="n">
        <f aca="false">SQRT(26/A30)</f>
        <v>0.981306762925316</v>
      </c>
      <c r="X30" s="26" t="n">
        <f aca="false">SQRT(27/A30)</f>
        <v>1</v>
      </c>
      <c r="Y30" s="28" t="n">
        <f aca="false">SQRT(28/A30)</f>
        <v>1.01835015443463</v>
      </c>
      <c r="Z30" s="26" t="n">
        <f aca="false">SQRT(29/A30)</f>
        <v>1.0363754503432</v>
      </c>
      <c r="AA30" s="27" t="n">
        <f aca="false">SQRT(30/A30)</f>
        <v>1.05409255338946</v>
      </c>
      <c r="AB30" s="26" t="n">
        <f aca="false">SQRT(31/A30)</f>
        <v>1.07151675122144</v>
      </c>
      <c r="AC30" s="29" t="n">
        <f aca="false">SQRT(32/A30)</f>
        <v>1.08866210790363</v>
      </c>
      <c r="AD30" s="14"/>
      <c r="AE30" s="23"/>
      <c r="AF30" s="23"/>
      <c r="AG30" s="23"/>
    </row>
    <row r="31" s="24" customFormat="true" ht="12.75" hidden="false" customHeight="true" outlineLevel="0" collapsed="false">
      <c r="A31" s="17" t="n">
        <v>28</v>
      </c>
      <c r="B31" s="35" t="n">
        <f aca="false">SQRT(5/A31)</f>
        <v>0.422577127364258</v>
      </c>
      <c r="C31" s="28" t="n">
        <f aca="false">SQRT(6/A31)</f>
        <v>0.462910049886276</v>
      </c>
      <c r="D31" s="28" t="n">
        <f aca="false">SQRT(7/A31)</f>
        <v>0.5</v>
      </c>
      <c r="E31" s="28" t="n">
        <f aca="false">SQRT(8/A31)</f>
        <v>0.534522483824849</v>
      </c>
      <c r="F31" s="28" t="n">
        <f aca="false">SQRT(9/A31)</f>
        <v>0.566946709513841</v>
      </c>
      <c r="G31" s="36" t="n">
        <f aca="false">SQRT(10/A31)</f>
        <v>0.597614304667197</v>
      </c>
      <c r="H31" s="28" t="n">
        <f aca="false">SQRT(11/A31)</f>
        <v>0.626783170528009</v>
      </c>
      <c r="I31" s="28" t="n">
        <f aca="false">SQRT(12/A31)</f>
        <v>0.654653670707977</v>
      </c>
      <c r="J31" s="28" t="n">
        <f aca="false">SQRT(13/A31)</f>
        <v>0.681385143869247</v>
      </c>
      <c r="K31" s="28" t="n">
        <f aca="false">SQRT(14/A31)</f>
        <v>0.707106781186548</v>
      </c>
      <c r="L31" s="36" t="n">
        <f aca="false">SQRT(15/A31)</f>
        <v>0.7319250547114</v>
      </c>
      <c r="M31" s="28" t="n">
        <f aca="false">SQRT(16/A31)</f>
        <v>0.755928946018454</v>
      </c>
      <c r="N31" s="28" t="n">
        <f aca="false">SQRT(17/A31)</f>
        <v>0.77919372247398</v>
      </c>
      <c r="O31" s="28" t="n">
        <f aca="false">SQRT(18/A31)</f>
        <v>0.801783725737273</v>
      </c>
      <c r="P31" s="28" t="n">
        <f aca="false">SQRT(19/A31)</f>
        <v>0.823754471047914</v>
      </c>
      <c r="Q31" s="36" t="n">
        <f aca="false">SQRT(20/A31)</f>
        <v>0.845154254728517</v>
      </c>
      <c r="R31" s="28" t="n">
        <f aca="false">SQRT(21/A31)</f>
        <v>0.866025403784439</v>
      </c>
      <c r="S31" s="28" t="n">
        <f aca="false">SQRT(22/A31)</f>
        <v>0.886405260427918</v>
      </c>
      <c r="T31" s="28" t="n">
        <f aca="false">SQRT(23/A31)</f>
        <v>0.906326967174966</v>
      </c>
      <c r="U31" s="28" t="n">
        <f aca="false">SQRT(24/A31)</f>
        <v>0.925820099772551</v>
      </c>
      <c r="V31" s="36" t="n">
        <f aca="false">SQRT(25/A31)</f>
        <v>0.944911182523068</v>
      </c>
      <c r="W31" s="28" t="n">
        <f aca="false">SQRT(26/A31)</f>
        <v>0.963624111659432</v>
      </c>
      <c r="X31" s="28" t="n">
        <f aca="false">SQRT(27/A31)</f>
        <v>0.981980506061966</v>
      </c>
      <c r="Y31" s="28" t="n">
        <f aca="false">SQRT(28/A31)</f>
        <v>1</v>
      </c>
      <c r="Z31" s="28" t="n">
        <f aca="false">SQRT(29/A31)</f>
        <v>1.01770048919821</v>
      </c>
      <c r="AA31" s="36" t="n">
        <f aca="false">SQRT(30/A31)</f>
        <v>1.03509833901353</v>
      </c>
      <c r="AB31" s="28" t="n">
        <f aca="false">SQRT(31/A31)</f>
        <v>1.0522085616183</v>
      </c>
      <c r="AC31" s="37" t="n">
        <f aca="false">SQRT(32/A31)</f>
        <v>1.0690449676497</v>
      </c>
      <c r="AD31" s="14"/>
      <c r="AE31" s="23"/>
      <c r="AF31" s="23"/>
      <c r="AG31" s="23"/>
    </row>
    <row r="32" s="24" customFormat="true" ht="12.75" hidden="false" customHeight="true" outlineLevel="0" collapsed="false">
      <c r="A32" s="17" t="n">
        <v>29</v>
      </c>
      <c r="B32" s="25" t="n">
        <f aca="false">SQRT(5/A32)</f>
        <v>0.4152273992687</v>
      </c>
      <c r="C32" s="26" t="n">
        <f aca="false">SQRT(6/A32)</f>
        <v>0.454858826147342</v>
      </c>
      <c r="D32" s="26" t="n">
        <f aca="false">SQRT(7/A32)</f>
        <v>0.491303684440518</v>
      </c>
      <c r="E32" s="26" t="n">
        <f aca="false">SQRT(8/A32)</f>
        <v>0.52522573143889</v>
      </c>
      <c r="F32" s="26" t="n">
        <f aca="false">SQRT(9/A32)</f>
        <v>0.557086014531156</v>
      </c>
      <c r="G32" s="27" t="n">
        <f aca="false">SQRT(10/A32)</f>
        <v>0.587220219514704</v>
      </c>
      <c r="H32" s="26" t="n">
        <f aca="false">SQRT(11/A32)</f>
        <v>0.61588176205144</v>
      </c>
      <c r="I32" s="26" t="n">
        <f aca="false">SQRT(12/A32)</f>
        <v>0.643267520902677</v>
      </c>
      <c r="J32" s="26" t="n">
        <f aca="false">SQRT(13/A32)</f>
        <v>0.669534063411986</v>
      </c>
      <c r="K32" s="26" t="n">
        <f aca="false">SQRT(14/A32)</f>
        <v>0.694808333779651</v>
      </c>
      <c r="L32" s="27" t="n">
        <f aca="false">SQRT(15/A32)</f>
        <v>0.719194952228076</v>
      </c>
      <c r="M32" s="26" t="n">
        <f aca="false">SQRT(16/A32)</f>
        <v>0.742781352708207</v>
      </c>
      <c r="N32" s="26" t="n">
        <f aca="false">SQRT(17/A32)</f>
        <v>0.765641493488776</v>
      </c>
      <c r="O32" s="26" t="n">
        <f aca="false">SQRT(18/A32)</f>
        <v>0.787838597158335</v>
      </c>
      <c r="P32" s="26" t="n">
        <f aca="false">SQRT(19/A32)</f>
        <v>0.80942721340038</v>
      </c>
      <c r="Q32" s="27" t="n">
        <f aca="false">SQRT(20/A32)</f>
        <v>0.8304547985374</v>
      </c>
      <c r="R32" s="26" t="n">
        <f aca="false">SQRT(21/A32)</f>
        <v>0.850962943396763</v>
      </c>
      <c r="S32" s="26" t="n">
        <f aca="false">SQRT(22/A32)</f>
        <v>0.870988340711385</v>
      </c>
      <c r="T32" s="26" t="n">
        <f aca="false">SQRT(23/A32)</f>
        <v>0.890563556561721</v>
      </c>
      <c r="U32" s="26" t="n">
        <f aca="false">SQRT(24/A32)</f>
        <v>0.909717652294684</v>
      </c>
      <c r="V32" s="27" t="n">
        <f aca="false">SQRT(25/A32)</f>
        <v>0.928476690885259</v>
      </c>
      <c r="W32" s="26" t="n">
        <f aca="false">SQRT(26/A32)</f>
        <v>0.946864152947999</v>
      </c>
      <c r="X32" s="26" t="n">
        <f aca="false">SQRT(27/A32)</f>
        <v>0.964901281354015</v>
      </c>
      <c r="Y32" s="28" t="n">
        <f aca="false">SQRT(28/A32)</f>
        <v>0.982607368881035</v>
      </c>
      <c r="Z32" s="26" t="n">
        <f aca="false">SQRT(29/A32)</f>
        <v>1</v>
      </c>
      <c r="AA32" s="27" t="n">
        <f aca="false">SQRT(30/A32)</f>
        <v>1.01709525543122</v>
      </c>
      <c r="AB32" s="26" t="n">
        <f aca="false">SQRT(31/A32)</f>
        <v>1.03390788624586</v>
      </c>
      <c r="AC32" s="29" t="n">
        <f aca="false">SQRT(32/A32)</f>
        <v>1.05045146287778</v>
      </c>
      <c r="AD32" s="14"/>
      <c r="AE32" s="23"/>
      <c r="AF32" s="23"/>
      <c r="AG32" s="23"/>
    </row>
    <row r="33" s="24" customFormat="true" ht="12.75" hidden="false" customHeight="true" outlineLevel="0" collapsed="false">
      <c r="A33" s="17" t="n">
        <v>30</v>
      </c>
      <c r="B33" s="30" t="n">
        <f aca="false">SQRT(5/A33)</f>
        <v>0.408248290463863</v>
      </c>
      <c r="C33" s="31" t="n">
        <f aca="false">SQRT(6/A33)</f>
        <v>0.447213595499958</v>
      </c>
      <c r="D33" s="31" t="n">
        <f aca="false">SQRT(7/A33)</f>
        <v>0.483045891539648</v>
      </c>
      <c r="E33" s="31" t="n">
        <f aca="false">SQRT(8/A33)</f>
        <v>0.516397779494322</v>
      </c>
      <c r="F33" s="31" t="n">
        <f aca="false">SQRT(9/A33)</f>
        <v>0.547722557505166</v>
      </c>
      <c r="G33" s="32" t="n">
        <f aca="false">SQRT(10/A33)</f>
        <v>0.577350269189626</v>
      </c>
      <c r="H33" s="31" t="n">
        <f aca="false">SQRT(11/A33)</f>
        <v>0.605530070819498</v>
      </c>
      <c r="I33" s="31" t="n">
        <f aca="false">SQRT(12/A33)</f>
        <v>0.632455532033676</v>
      </c>
      <c r="J33" s="31" t="n">
        <f aca="false">SQRT(13/A33)</f>
        <v>0.658280588604383</v>
      </c>
      <c r="K33" s="31" t="n">
        <f aca="false">SQRT(14/A33)</f>
        <v>0.683130051063973</v>
      </c>
      <c r="L33" s="32" t="n">
        <f aca="false">SQRT(15/A33)</f>
        <v>0.707106781186548</v>
      </c>
      <c r="M33" s="31" t="n">
        <f aca="false">SQRT(16/A33)</f>
        <v>0.730296743340221</v>
      </c>
      <c r="N33" s="31" t="n">
        <f aca="false">SQRT(17/A33)</f>
        <v>0.752772652709081</v>
      </c>
      <c r="O33" s="31" t="n">
        <f aca="false">SQRT(18/A33)</f>
        <v>0.774596669241483</v>
      </c>
      <c r="P33" s="31" t="n">
        <f aca="false">SQRT(19/A33)</f>
        <v>0.795822425754222</v>
      </c>
      <c r="Q33" s="32" t="n">
        <f aca="false">SQRT(20/A33)</f>
        <v>0.816496580927726</v>
      </c>
      <c r="R33" s="31" t="n">
        <f aca="false">SQRT(21/A33)</f>
        <v>0.836660026534076</v>
      </c>
      <c r="S33" s="31" t="n">
        <f aca="false">SQRT(22/A33)</f>
        <v>0.856348838577675</v>
      </c>
      <c r="T33" s="31" t="n">
        <f aca="false">SQRT(23/A33)</f>
        <v>0.875595035770913</v>
      </c>
      <c r="U33" s="31" t="n">
        <f aca="false">SQRT(24/A33)</f>
        <v>0.894427190999916</v>
      </c>
      <c r="V33" s="32" t="n">
        <f aca="false">SQRT(25/A33)</f>
        <v>0.912870929175277</v>
      </c>
      <c r="W33" s="31" t="n">
        <f aca="false">SQRT(26/A33)</f>
        <v>0.930949336251263</v>
      </c>
      <c r="X33" s="31" t="n">
        <f aca="false">SQRT(27/A33)</f>
        <v>0.948683298050514</v>
      </c>
      <c r="Y33" s="33" t="n">
        <f aca="false">SQRT(28/A33)</f>
        <v>0.966091783079296</v>
      </c>
      <c r="Z33" s="31" t="n">
        <f aca="false">SQRT(29/A33)</f>
        <v>0.983192080250175</v>
      </c>
      <c r="AA33" s="32" t="n">
        <f aca="false">SQRT(30/A33)</f>
        <v>1</v>
      </c>
      <c r="AB33" s="31" t="n">
        <f aca="false">SQRT(31/A33)</f>
        <v>1.01653004546513</v>
      </c>
      <c r="AC33" s="34" t="n">
        <f aca="false">SQRT(32/A33)</f>
        <v>1.03279555898864</v>
      </c>
      <c r="AD33" s="14"/>
      <c r="AE33" s="23"/>
      <c r="AF33" s="23"/>
      <c r="AG33" s="23"/>
    </row>
    <row r="34" s="24" customFormat="true" ht="12.75" hidden="false" customHeight="true" outlineLevel="0" collapsed="false">
      <c r="A34" s="17" t="n">
        <v>31</v>
      </c>
      <c r="B34" s="25" t="n">
        <f aca="false">SQRT(5/A34)</f>
        <v>0.401609664451249</v>
      </c>
      <c r="C34" s="26" t="n">
        <f aca="false">SQRT(6/A34)</f>
        <v>0.43994134506406</v>
      </c>
      <c r="D34" s="26" t="n">
        <f aca="false">SQRT(7/A34)</f>
        <v>0.475190963311491</v>
      </c>
      <c r="E34" s="26" t="n">
        <f aca="false">SQRT(8/A34)</f>
        <v>0.508000508000762</v>
      </c>
      <c r="F34" s="26" t="n">
        <f aca="false">SQRT(9/A34)</f>
        <v>0.538815906080325</v>
      </c>
      <c r="G34" s="27" t="n">
        <f aca="false">SQRT(10/A34)</f>
        <v>0.567961834247065</v>
      </c>
      <c r="H34" s="26" t="n">
        <f aca="false">SQRT(11/A34)</f>
        <v>0.595683397181271</v>
      </c>
      <c r="I34" s="26" t="n">
        <f aca="false">SQRT(12/A34)</f>
        <v>0.622171016838255</v>
      </c>
      <c r="J34" s="26" t="n">
        <f aca="false">SQRT(13/A34)</f>
        <v>0.647576125802733</v>
      </c>
      <c r="K34" s="26" t="n">
        <f aca="false">SQRT(14/A34)</f>
        <v>0.672021505032247</v>
      </c>
      <c r="L34" s="27" t="n">
        <f aca="false">SQRT(15/A34)</f>
        <v>0.695608343640252</v>
      </c>
      <c r="M34" s="26" t="n">
        <f aca="false">SQRT(16/A34)</f>
        <v>0.7184212081071</v>
      </c>
      <c r="N34" s="26" t="n">
        <f aca="false">SQRT(17/A34)</f>
        <v>0.740531631177355</v>
      </c>
      <c r="O34" s="26" t="n">
        <f aca="false">SQRT(18/A34)</f>
        <v>0.762000762001143</v>
      </c>
      <c r="P34" s="26" t="n">
        <f aca="false">SQRT(19/A34)</f>
        <v>0.782881361258813</v>
      </c>
      <c r="Q34" s="27" t="n">
        <f aca="false">SQRT(20/A34)</f>
        <v>0.803219328902499</v>
      </c>
      <c r="R34" s="26" t="n">
        <f aca="false">SQRT(21/A34)</f>
        <v>0.823054891753102</v>
      </c>
      <c r="S34" s="26" t="n">
        <f aca="false">SQRT(22/A34)</f>
        <v>0.842423539174232</v>
      </c>
      <c r="T34" s="26" t="n">
        <f aca="false">SQRT(23/A34)</f>
        <v>0.861356769214109</v>
      </c>
      <c r="U34" s="26" t="n">
        <f aca="false">SQRT(24/A34)</f>
        <v>0.87988269012812</v>
      </c>
      <c r="V34" s="27" t="n">
        <f aca="false">SQRT(25/A34)</f>
        <v>0.898026510133875</v>
      </c>
      <c r="W34" s="26" t="n">
        <f aca="false">SQRT(26/A34)</f>
        <v>0.915810939779251</v>
      </c>
      <c r="X34" s="26" t="n">
        <f aca="false">SQRT(27/A34)</f>
        <v>0.933256525257383</v>
      </c>
      <c r="Y34" s="28" t="n">
        <f aca="false">SQRT(28/A34)</f>
        <v>0.950381926622983</v>
      </c>
      <c r="Z34" s="26" t="n">
        <f aca="false">SQRT(29/A34)</f>
        <v>0.967204151649352</v>
      </c>
      <c r="AA34" s="27" t="n">
        <f aca="false">SQRT(30/A34)</f>
        <v>0.983738753675929</v>
      </c>
      <c r="AB34" s="26" t="n">
        <f aca="false">SQRT(31/A34)</f>
        <v>1</v>
      </c>
      <c r="AC34" s="29" t="n">
        <f aca="false">SQRT(32/A34)</f>
        <v>1.01600101600152</v>
      </c>
      <c r="AD34" s="14"/>
      <c r="AE34" s="23"/>
      <c r="AF34" s="23"/>
      <c r="AG34" s="23"/>
    </row>
    <row r="35" s="24" customFormat="true" ht="12.75" hidden="false" customHeight="true" outlineLevel="0" collapsed="false">
      <c r="A35" s="17" t="n">
        <v>32</v>
      </c>
      <c r="B35" s="38" t="n">
        <f aca="false">SQRT(5/A35)</f>
        <v>0.395284707521047</v>
      </c>
      <c r="C35" s="39" t="n">
        <f aca="false">SQRT(6/A35)</f>
        <v>0.433012701892219</v>
      </c>
      <c r="D35" s="39" t="n">
        <f aca="false">SQRT(7/A35)</f>
        <v>0.467707173346743</v>
      </c>
      <c r="E35" s="39" t="n">
        <f aca="false">SQRT(8/A35)</f>
        <v>0.5</v>
      </c>
      <c r="F35" s="39" t="n">
        <f aca="false">SQRT(9/A35)</f>
        <v>0.530330085889911</v>
      </c>
      <c r="G35" s="40" t="n">
        <f aca="false">SQRT(10/A35)</f>
        <v>0.559016994374948</v>
      </c>
      <c r="H35" s="39" t="n">
        <f aca="false">SQRT(11/A35)</f>
        <v>0.586301969977929</v>
      </c>
      <c r="I35" s="39" t="n">
        <f aca="false">SQRT(12/A35)</f>
        <v>0.612372435695795</v>
      </c>
      <c r="J35" s="39" t="n">
        <f aca="false">SQRT(13/A35)</f>
        <v>0.637377439199098</v>
      </c>
      <c r="K35" s="39" t="n">
        <f aca="false">SQRT(14/A35)</f>
        <v>0.661437827766148</v>
      </c>
      <c r="L35" s="40" t="n">
        <f aca="false">SQRT(15/A35)</f>
        <v>0.684653196881458</v>
      </c>
      <c r="M35" s="39" t="n">
        <f aca="false">SQRT(16/A35)</f>
        <v>0.707106781186548</v>
      </c>
      <c r="N35" s="39" t="n">
        <f aca="false">SQRT(17/A35)</f>
        <v>0.728868986855663</v>
      </c>
      <c r="O35" s="39" t="n">
        <f aca="false">SQRT(18/A35)</f>
        <v>0.75</v>
      </c>
      <c r="P35" s="39" t="n">
        <f aca="false">SQRT(19/A35)</f>
        <v>0.770551750371122</v>
      </c>
      <c r="Q35" s="40" t="n">
        <f aca="false">SQRT(20/A35)</f>
        <v>0.790569415042095</v>
      </c>
      <c r="R35" s="39" t="n">
        <f aca="false">SQRT(21/A35)</f>
        <v>0.810092587300983</v>
      </c>
      <c r="S35" s="39" t="n">
        <f aca="false">SQRT(22/A35)</f>
        <v>0.82915619758885</v>
      </c>
      <c r="T35" s="39" t="n">
        <f aca="false">SQRT(23/A35)</f>
        <v>0.847791247890659</v>
      </c>
      <c r="U35" s="39" t="n">
        <f aca="false">SQRT(24/A35)</f>
        <v>0.866025403784439</v>
      </c>
      <c r="V35" s="40" t="n">
        <f aca="false">SQRT(25/A35)</f>
        <v>0.883883476483184</v>
      </c>
      <c r="W35" s="39" t="n">
        <f aca="false">SQRT(26/A35)</f>
        <v>0.901387818865997</v>
      </c>
      <c r="X35" s="39" t="n">
        <f aca="false">SQRT(27/A35)</f>
        <v>0.918558653543692</v>
      </c>
      <c r="Y35" s="41" t="n">
        <f aca="false">SQRT(28/A35)</f>
        <v>0.935414346693485</v>
      </c>
      <c r="Z35" s="39" t="n">
        <f aca="false">SQRT(29/A35)</f>
        <v>0.951971638232989</v>
      </c>
      <c r="AA35" s="40" t="n">
        <f aca="false">SQRT(30/A35)</f>
        <v>0.968245836551854</v>
      </c>
      <c r="AB35" s="39" t="n">
        <f aca="false">SQRT(31/A35)</f>
        <v>0.984250984251476</v>
      </c>
      <c r="AC35" s="42" t="n">
        <f aca="false">SQRT(32/A35)</f>
        <v>1</v>
      </c>
      <c r="AD35" s="14"/>
      <c r="AE35" s="23"/>
      <c r="AF35" s="23"/>
      <c r="AG35" s="23"/>
    </row>
    <row r="36" customFormat="false" ht="12.75" hidden="false" customHeight="true" outlineLevel="0" collapsed="false">
      <c r="A36" s="43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4"/>
    </row>
    <row r="37" customFormat="false" ht="12.75" hidden="false" customHeight="false" outlineLevel="0" collapsed="false">
      <c r="A37" s="43"/>
      <c r="B37" s="44" t="s">
        <v>4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4"/>
    </row>
    <row r="38" customFormat="false" ht="12.75" hidden="false" customHeight="false" outlineLevel="0" collapsed="false">
      <c r="A38" s="43"/>
      <c r="B38" s="44" t="s">
        <v>5</v>
      </c>
      <c r="C38" s="12"/>
      <c r="D38" s="45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4"/>
    </row>
    <row r="39" customFormat="false" ht="12.75" hidden="false" customHeight="false" outlineLevel="0" collapsed="false">
      <c r="A39" s="43"/>
      <c r="B39" s="44" t="s">
        <v>6</v>
      </c>
      <c r="C39" s="12"/>
      <c r="D39" s="45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4"/>
    </row>
    <row r="40" customFormat="false" ht="12.75" hidden="false" customHeight="false" outlineLevel="0" collapsed="false">
      <c r="A40" s="43"/>
      <c r="B40" s="44" t="s">
        <v>7</v>
      </c>
      <c r="C40" s="12"/>
      <c r="D40" s="45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4"/>
    </row>
    <row r="41" customFormat="false" ht="6.75" hidden="false" customHeight="true" outlineLevel="0" collapsed="false">
      <c r="A41" s="46"/>
      <c r="B41" s="47"/>
      <c r="C41" s="48"/>
      <c r="D41" s="48"/>
      <c r="E41" s="47"/>
      <c r="F41" s="49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50"/>
    </row>
    <row r="42" customFormat="false" ht="12.75" hidden="false" customHeight="false" outlineLevel="0" collapsed="false">
      <c r="A42" s="51"/>
      <c r="B42" s="51"/>
      <c r="C42" s="52"/>
      <c r="D42" s="52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</row>
    <row r="43" customFormat="false" ht="8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</row>
    <row r="44" customFormat="false" ht="8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customFormat="false" ht="8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</sheetData>
  <mergeCells count="1">
    <mergeCell ref="A1:AD1"/>
  </mergeCells>
  <printOptions headings="false" gridLines="false" gridLinesSet="true" horizontalCentered="true" verticalCentered="false"/>
  <pageMargins left="0.2" right="0.579861111111111" top="0.229861111111111" bottom="0.529861111111111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DTec Devices - www.dtec.net.a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3:19:38Z</dcterms:created>
  <dc:creator>Darren Todd</dc:creator>
  <dc:description/>
  <dc:language>en-US</dc:language>
  <cp:lastModifiedBy>Lynne Todd</cp:lastModifiedBy>
  <cp:lastPrinted>2009-04-10T05:58:38Z</cp:lastPrinted>
  <dcterms:modified xsi:type="dcterms:W3CDTF">2009-04-10T05:58:47Z</dcterms:modified>
  <cp:revision>0</cp:revision>
  <dc:subject/>
  <dc:title>Flow Conversion Table</dc:title>
</cp:coreProperties>
</file>